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 Energy Imports and Exports" sheetId="1" state="visible" r:id="rId2"/>
    <sheet name="2 Energy Production_Consumption" sheetId="2" state="visible" r:id="rId3"/>
    <sheet name="3 Energy Consumption by Sector" sheetId="3" state="visible" r:id="rId4"/>
    <sheet name="4 Residential by source " sheetId="4" state="visible" r:id="rId5"/>
    <sheet name="5 Household by source 2001" sheetId="5" state="visible" r:id="rId6"/>
    <sheet name="6 Household overall 2001" sheetId="6" state="visible" r:id="rId7"/>
    <sheet name="7 Household elect 2001" sheetId="7" state="visible" r:id="rId8"/>
    <sheet name="8 use per house type" sheetId="8" state="visible" r:id="rId9"/>
    <sheet name="8 house size and year" sheetId="9" state="visible" r:id="rId10"/>
    <sheet name="9 Oil exp__imp" sheetId="10" state="visible" r:id="rId11"/>
    <sheet name="10 Oil prod__c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4">
  <si>
    <t xml:space="preserve">Energy IMPORTS By Source</t>
  </si>
  <si>
    <t xml:space="preserve">(Quadrillion BTU, "QUAD")</t>
  </si>
  <si>
    <t xml:space="preserve">year</t>
  </si>
  <si>
    <t xml:space="preserve">Coal</t>
  </si>
  <si>
    <t xml:space="preserve">Natural Gas</t>
  </si>
  <si>
    <t xml:space="preserve">Petroleum</t>
  </si>
  <si>
    <t xml:space="preserve">Total Imports</t>
  </si>
  <si>
    <t xml:space="preserve">Energy EXPORTS By Source</t>
  </si>
  <si>
    <t xml:space="preserve">Total Exports</t>
  </si>
  <si>
    <t xml:space="preserve">Source: Energy Information Administration/Monthly Energy Review December 2007; www.eia.doe.gov</t>
  </si>
  <si>
    <t xml:space="preserve">Prepare a line (XY) graph that shows energy imports and energy exports over time.  You may use a different color for each energy source, or you may choose to just plot the total imports and total exports. Be sure to include units!</t>
  </si>
  <si>
    <t xml:space="preserve">Primary Energy PRODUCTION By Source</t>
  </si>
  <si>
    <t xml:space="preserve">fossil fuels</t>
  </si>
  <si>
    <t xml:space="preserve">Renewables</t>
  </si>
  <si>
    <t xml:space="preserve">Total Fossil Fuels</t>
  </si>
  <si>
    <t xml:space="preserve">Nuclear Electric Power</t>
  </si>
  <si>
    <t xml:space="preserve">Hydro-electric Power</t>
  </si>
  <si>
    <t xml:space="preserve">Geo-Thermal</t>
  </si>
  <si>
    <t xml:space="preserve">Solar/PV</t>
  </si>
  <si>
    <t xml:space="preserve">Wind</t>
  </si>
  <si>
    <t xml:space="preserve">Biomass</t>
  </si>
  <si>
    <t xml:space="preserve">Total Renewables</t>
  </si>
  <si>
    <t xml:space="preserve">Grand Total Production</t>
  </si>
  <si>
    <t xml:space="preserve">Primary Energy CONSUMPTION By Source</t>
  </si>
  <si>
    <t xml:space="preserve">Fossil Fuels</t>
  </si>
  <si>
    <t xml:space="preserve">Grand Total Consumption</t>
  </si>
  <si>
    <t xml:space="preserve">Prepare a line (XY) graph that shows energy production and energy consumption over time.  You may use a different color for each energy source, or you may choose to just plot the total amounts.  (Hint:  you may want to plot "total renewables" and then prepare a separate graph showing each renewable, because of the difference in scale.)  Be sure to include units!</t>
  </si>
  <si>
    <t xml:space="preserve">summarized data (to plot total amounts):</t>
  </si>
  <si>
    <t xml:space="preserve">Total Production</t>
  </si>
  <si>
    <t xml:space="preserve">Total Consumption</t>
  </si>
  <si>
    <t xml:space="preserve">Energy Consumption, by Sector (Primary and Total*)</t>
  </si>
  <si>
    <t xml:space="preserve">(Trillion BTU)</t>
  </si>
  <si>
    <t xml:space="preserve">End-Use Sectors</t>
  </si>
  <si>
    <t xml:space="preserve">Year</t>
  </si>
  <si>
    <t xml:space="preserve">Residential</t>
  </si>
  <si>
    <t xml:space="preserve">Commercial</t>
  </si>
  <si>
    <t xml:space="preserve">Industrial</t>
  </si>
  <si>
    <t xml:space="preserve">Transportation</t>
  </si>
  <si>
    <t xml:space="preserve">Electric Power Sector</t>
  </si>
  <si>
    <t xml:space="preserve">Total</t>
  </si>
  <si>
    <t xml:space="preserve">Primary</t>
  </si>
  <si>
    <t xml:space="preserve">Total*</t>
  </si>
  <si>
    <t xml:space="preserve">*Total includes portion of electric power sector.</t>
  </si>
  <si>
    <t xml:space="preserve">Prepare a graph that shows the relative energy (total) use by the 4 major sectors for 2006 (include residential, commercial, industrial, and transportation - the "total" numbers already include their portion of the electric power sector column).  You may use a pie or bar graph.  Then prepare a line (XY) graph that shows the change in energy use over time for the different sectors -- note the differences in the rates that each sector increases.  Which is increasing the most? Why?</t>
  </si>
  <si>
    <t xml:space="preserve">Residential Energy Consumption, By Source</t>
  </si>
  <si>
    <t xml:space="preserve">PRIMARY CONSUMPTION</t>
  </si>
  <si>
    <t xml:space="preserve">Electricity retail sales</t>
  </si>
  <si>
    <t xml:space="preserve">Electrical system energy losses</t>
  </si>
  <si>
    <t xml:space="preserve">Total Primary</t>
  </si>
  <si>
    <t xml:space="preserve">Grand Total</t>
  </si>
  <si>
    <t xml:space="preserve">Prepare a graph that shows the types of fuel that provided energy in the residential sector (household energy use) in 2006.  Plot the different fossil fuels and total renewables in a bar graph, then make a separate plot of the different renewables (all for 2006).  What about the electrical energy - where do you think that should fit into your graph?  </t>
  </si>
  <si>
    <t xml:space="preserve">Look at the numbers for the electricity retail sales (that is the amount you pay for on your bill) compared to the system losses.  About what percentage of the total electricity generated at the utility plant is usable to the consumer?</t>
  </si>
  <si>
    <t xml:space="preserve">Household Energy Consumption by Source </t>
  </si>
  <si>
    <t xml:space="preserve">average U.S. and New York State</t>
  </si>
  <si>
    <t xml:space="preserve">(million BTU per household using that energy source, 2001)</t>
  </si>
  <si>
    <t xml:space="preserve">U.S.</t>
  </si>
  <si>
    <t xml:space="preserve">New York</t>
  </si>
  <si>
    <t xml:space="preserve">primary electric (generated at plant)</t>
  </si>
  <si>
    <t xml:space="preserve">electric (purchased)</t>
  </si>
  <si>
    <t xml:space="preserve">Fuel Oil</t>
  </si>
  <si>
    <t xml:space="preserve">Kerosene</t>
  </si>
  <si>
    <t xml:space="preserve">LPG</t>
  </si>
  <si>
    <t xml:space="preserve">Wood</t>
  </si>
  <si>
    <t xml:space="preserve">Source: www.eia.doe.gov/pub/consumption/residential/2001ce_tables/enduse_consump2001.pdf</t>
  </si>
  <si>
    <t xml:space="preserve">Prepare a graph (or a few graphs) to show the amount of energy used by each source in the average household, both in the US and in New York State.  Would you use a bar or a PIE chart? Why?</t>
  </si>
  <si>
    <t xml:space="preserve">Look at the numbers for the electricity retail sales (that is the amount you pay for on your bill) compared to the system losses.  About what percentage of the electricity generated at the plant do you use in your home?  Does this surprise you?</t>
  </si>
  <si>
    <t xml:space="preserve">Household Energy End-use</t>
  </si>
  <si>
    <t xml:space="preserve">(million BTU per household, 2001)</t>
  </si>
  <si>
    <t xml:space="preserve">space heating</t>
  </si>
  <si>
    <t xml:space="preserve">electric air conditioning</t>
  </si>
  <si>
    <t xml:space="preserve">water heating</t>
  </si>
  <si>
    <t xml:space="preserve">refrigerators</t>
  </si>
  <si>
    <t xml:space="preserve">other applances and lighting</t>
  </si>
  <si>
    <t xml:space="preserve">Prepare a graph that shows the ways we use energy in our homes, both in the U.S. and in New York State.  Do you think a PIE or a BAR chart would be better?</t>
  </si>
  <si>
    <t xml:space="preserve">Household Electricity Consumption by End-use, average U.S. (percent)</t>
  </si>
  <si>
    <t xml:space="preserve">Overall</t>
  </si>
  <si>
    <t xml:space="preserve">Kitchen Appliances</t>
  </si>
  <si>
    <t xml:space="preserve">Share of Total (%)</t>
  </si>
  <si>
    <t xml:space="preserve">Air-Conditioning</t>
  </si>
  <si>
    <t xml:space="preserve">Refrigerators</t>
  </si>
  <si>
    <t xml:space="preserve">Space Heating</t>
  </si>
  <si>
    <t xml:space="preserve">Ovens and Coffee Makers</t>
  </si>
  <si>
    <t xml:space="preserve">HVAC Appliances</t>
  </si>
  <si>
    <t xml:space="preserve">Range Tops</t>
  </si>
  <si>
    <t xml:space="preserve">Dishwashers</t>
  </si>
  <si>
    <t xml:space="preserve">Water Heating</t>
  </si>
  <si>
    <t xml:space="preserve">Freezers</t>
  </si>
  <si>
    <t xml:space="preserve">Lighting</t>
  </si>
  <si>
    <t xml:space="preserve">Home Electronics</t>
  </si>
  <si>
    <t xml:space="preserve">Laundry Appliances</t>
  </si>
  <si>
    <t xml:space="preserve">Other Equipment</t>
  </si>
  <si>
    <t xml:space="preserve">Prepare a graph that shows the ways we use electricity in our homes.  Do you think a PIE or a BAR chart would be better?</t>
  </si>
  <si>
    <t xml:space="preserve">Prepare a graph that shows the electricity use by kitchen appliances. What is the biggest electricity user in the kitchen?</t>
  </si>
  <si>
    <t xml:space="preserve">What is the biggest electricity user in an average home in the US?  Do you think this compares with your household? Why?</t>
  </si>
  <si>
    <t xml:space="preserve">Household Energy use vs. Type of Housing (million BTU/household, 2001)</t>
  </si>
  <si>
    <t xml:space="preserve">Type of Housing</t>
  </si>
  <si>
    <t xml:space="preserve">Energy Use</t>
  </si>
  <si>
    <t xml:space="preserve">single family</t>
  </si>
  <si>
    <t xml:space="preserve">2-4 unit apartment building</t>
  </si>
  <si>
    <t xml:space="preserve">apartment building, 5 or more units</t>
  </si>
  <si>
    <t xml:space="preserve">mobile homes</t>
  </si>
  <si>
    <t xml:space="preserve">Prepare a graph that shows the relationship between energy use and type of house (a line graph would be best).  How does your graph show possible reasons why our energy use in the U.S. is so much higher than other parts of the developed world?</t>
  </si>
  <si>
    <t xml:space="preserve">Household energy use vs. Size of House (2001) and vs. Year of Construction (million BTU/household, 2001)</t>
  </si>
  <si>
    <t xml:space="preserve">Size of House (square feet)</t>
  </si>
  <si>
    <t xml:space="preserve">Year of Construction</t>
  </si>
  <si>
    <t xml:space="preserve">less than 500</t>
  </si>
  <si>
    <t xml:space="preserve">1939 or before</t>
  </si>
  <si>
    <t xml:space="preserve">500-999</t>
  </si>
  <si>
    <t xml:space="preserve">1940-1949</t>
  </si>
  <si>
    <t xml:space="preserve">1000-1499</t>
  </si>
  <si>
    <t xml:space="preserve">1950-1959</t>
  </si>
  <si>
    <t xml:space="preserve">1500-1999</t>
  </si>
  <si>
    <t xml:space="preserve">1960-1969</t>
  </si>
  <si>
    <t xml:space="preserve">2000-2499</t>
  </si>
  <si>
    <t xml:space="preserve">1970-1979</t>
  </si>
  <si>
    <t xml:space="preserve">2500-2999</t>
  </si>
  <si>
    <t xml:space="preserve">1980-1989</t>
  </si>
  <si>
    <t xml:space="preserve">3000-3499</t>
  </si>
  <si>
    <t xml:space="preserve">1990-1999</t>
  </si>
  <si>
    <t xml:space="preserve">3500-3999</t>
  </si>
  <si>
    <t xml:space="preserve">2000-2001</t>
  </si>
  <si>
    <t xml:space="preserve">greater than 4000</t>
  </si>
  <si>
    <t xml:space="preserve">Prepare a graph that shows the relationship between size of house and energy use (a line graph would be best).</t>
  </si>
  <si>
    <t xml:space="preserve">Prepare a graph that shows the relationship between energy use and the year in which the house was built (again, a line graph).</t>
  </si>
  <si>
    <t xml:space="preserve">Compare your two graphs.  What does the information tell us about the trends in new home construction?</t>
  </si>
  <si>
    <t xml:space="preserve">Top World Oil Net Exporters and Importers, 2003* </t>
  </si>
  <si>
    <t xml:space="preserve">Country </t>
  </si>
  <si>
    <t xml:space="preserve">Net Oil Exports</t>
  </si>
  <si>
    <t xml:space="preserve">Net Oil Imports </t>
  </si>
  <si>
    <t xml:space="preserve"> (million barrels per day - rounded) </t>
  </si>
  <si>
    <t xml:space="preserve">(million barrels per day-rounded) </t>
  </si>
  <si>
    <t xml:space="preserve">Saudi Arabia </t>
  </si>
  <si>
    <t xml:space="preserve">United States </t>
  </si>
  <si>
    <t xml:space="preserve">Russia </t>
  </si>
  <si>
    <t xml:space="preserve">Japan </t>
  </si>
  <si>
    <t xml:space="preserve">Norway </t>
  </si>
  <si>
    <t xml:space="preserve">Germany </t>
  </si>
  <si>
    <t xml:space="preserve">Iran </t>
  </si>
  <si>
    <t xml:space="preserve">South Korea </t>
  </si>
  <si>
    <t xml:space="preserve">United Arab Emirates </t>
  </si>
  <si>
    <t xml:space="preserve">China </t>
  </si>
  <si>
    <t xml:space="preserve">Venezuela </t>
  </si>
  <si>
    <t xml:space="preserve">France </t>
  </si>
  <si>
    <t xml:space="preserve">Kuwait </t>
  </si>
  <si>
    <t xml:space="preserve">Italy </t>
  </si>
  <si>
    <t xml:space="preserve">Nigeria </t>
  </si>
  <si>
    <t xml:space="preserve">Spain </t>
  </si>
  <si>
    <t xml:space="preserve">Mexico </t>
  </si>
  <si>
    <t xml:space="preserve">India </t>
  </si>
  <si>
    <t xml:space="preserve">Algeria </t>
  </si>
  <si>
    <t xml:space="preserve">Libya </t>
  </si>
  <si>
    <t xml:space="preserve">*Table includes all countries with net exports exceeding 1 million barrels per day in 2002. </t>
  </si>
  <si>
    <r>
      <rPr>
        <sz val="10"/>
        <rFont val="Arial"/>
        <family val="2"/>
      </rPr>
      <t xml:space="preserve">Source:</t>
    </r>
    <r>
      <rPr>
        <sz val="10"/>
        <color rgb="FF000000"/>
        <rFont val="Arial"/>
        <family val="2"/>
      </rPr>
      <t xml:space="preserve"> Energy Information Administration, US Department of Energy, </t>
    </r>
  </si>
  <si>
    <t xml:space="preserve">http://www.eia.doe.gov/emeu/cabs/topworldtables1_2.html</t>
  </si>
  <si>
    <t xml:space="preserve">Prepare two bar graphs that show the major oil exporters and importers.  Where does the U.S. stand on each graph?</t>
  </si>
  <si>
    <t xml:space="preserve">Top World Oil Producers and Consumers, 2003* </t>
  </si>
  <si>
    <t xml:space="preserve">Total Oil Production**</t>
  </si>
  <si>
    <t xml:space="preserve">Total Oil Consumption</t>
  </si>
  <si>
    <t xml:space="preserve">Canada </t>
  </si>
  <si>
    <t xml:space="preserve">Brazil </t>
  </si>
  <si>
    <t xml:space="preserve">United Kingdom </t>
  </si>
  <si>
    <t xml:space="preserve">*Table includes all countries with total oil production or consumption exceeding 2 million barrels per day in 2002. </t>
  </si>
  <si>
    <t xml:space="preserve">** Total oil production includes crude oil, natural gas liquids, condensate, refinery gain, and other liquids</t>
  </si>
  <si>
    <t xml:space="preserve">Prepare two bar graphs that show the major oil producers and consumers.  Where does the U.S. stand on each graph?</t>
  </si>
</sst>
</file>

<file path=xl/styles.xml><?xml version="1.0" encoding="utf-8"?>
<styleSheet xmlns="http://schemas.openxmlformats.org/spreadsheetml/2006/main">
  <numFmts count="5">
    <numFmt numFmtId="164" formatCode="General"/>
    <numFmt numFmtId="165" formatCode="0"/>
    <numFmt numFmtId="166" formatCode="0.000"/>
    <numFmt numFmtId="167" formatCode="0.00"/>
    <numFmt numFmtId="168" formatCode="0.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2"/>
    </font>
    <font>
      <sz val="10"/>
      <name val="Arial"/>
      <family val="2"/>
    </font>
    <font>
      <sz val="12"/>
      <name val="Arial"/>
      <family val="0"/>
    </font>
    <font>
      <b val="true"/>
      <sz val="12"/>
      <name val="Arial"/>
      <family val="0"/>
    </font>
    <font>
      <sz val="14"/>
      <name val="Arial"/>
      <family val="2"/>
    </font>
    <font>
      <b val="true"/>
      <sz val="10"/>
      <name val="Arial"/>
      <family val="2"/>
    </font>
    <font>
      <sz val="9"/>
      <name val="Arial"/>
      <family val="0"/>
    </font>
    <font>
      <sz val="11"/>
      <name val="Arial"/>
      <family val="0"/>
    </font>
    <font>
      <sz val="10"/>
      <color rgb="FF000000"/>
      <name val="Arial"/>
      <family val="2"/>
    </font>
    <font>
      <u val="single"/>
      <sz val="10"/>
      <color rgb="FF0000FF"/>
      <name val="Arial"/>
      <family val="0"/>
    </font>
    <font>
      <sz val="12"/>
      <color rgb="FF000000"/>
      <name val="Arial"/>
      <family val="2"/>
    </font>
    <font>
      <u val="single"/>
      <sz val="10"/>
      <color rgb="FF0000FF"/>
      <name val="Arial"/>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6" fontId="8"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15"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6" fontId="8" fillId="0" borderId="8" xfId="0" applyFont="true" applyBorder="true" applyAlignment="true" applyProtection="false">
      <alignment horizontal="center" vertical="bottom" textRotation="0" wrapText="true" indent="0" shrinkToFit="false"/>
      <protection locked="true" hidden="false"/>
    </xf>
    <xf numFmtId="166" fontId="8" fillId="0" borderId="5"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6" fontId="5" fillId="0" borderId="9"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8" fontId="8" fillId="0" borderId="6"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center"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www.eia.doe.gov/emeu/cabs/topworldtables1_2.html"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ia.doe.gov/emeu/cabs/topworldtables1_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4" min="4" style="0" width="14.7"/>
    <col collapsed="false" customWidth="true" hidden="false" outlineLevel="0" max="5" min="5" style="0" width="11.28"/>
    <col collapsed="false" customWidth="true" hidden="false" outlineLevel="0" max="6" min="6" style="0" width="17.99"/>
  </cols>
  <sheetData>
    <row r="1" customFormat="false" ht="18" hidden="false" customHeight="false" outlineLevel="0" collapsed="false">
      <c r="B1" s="1" t="s">
        <v>0</v>
      </c>
      <c r="C1" s="1"/>
      <c r="D1" s="1"/>
      <c r="E1" s="1"/>
      <c r="F1" s="1"/>
    </row>
    <row r="2" customFormat="false" ht="18" hidden="false" customHeight="false" outlineLevel="0" collapsed="false">
      <c r="B2" s="1" t="s">
        <v>1</v>
      </c>
      <c r="C2" s="1"/>
      <c r="D2" s="1"/>
      <c r="E2" s="1"/>
      <c r="F2" s="1"/>
    </row>
    <row r="4" customFormat="false" ht="15.75" hidden="false" customHeight="false" outlineLevel="0" collapsed="false">
      <c r="B4" s="2" t="s">
        <v>2</v>
      </c>
      <c r="C4" s="2" t="s">
        <v>3</v>
      </c>
      <c r="D4" s="2" t="s">
        <v>4</v>
      </c>
      <c r="E4" s="2" t="s">
        <v>5</v>
      </c>
      <c r="F4" s="2" t="s">
        <v>6</v>
      </c>
      <c r="G4" s="3"/>
    </row>
    <row r="5" customFormat="false" ht="15" hidden="false" customHeight="false" outlineLevel="0" collapsed="false">
      <c r="B5" s="4" t="n">
        <v>1973</v>
      </c>
      <c r="C5" s="5" t="n">
        <v>0.03</v>
      </c>
      <c r="D5" s="5" t="n">
        <v>1.06</v>
      </c>
      <c r="E5" s="6" t="n">
        <v>13.466</v>
      </c>
      <c r="F5" s="6" t="n">
        <f aca="false">SUM(C5:E5)</f>
        <v>14.556</v>
      </c>
    </row>
    <row r="6" customFormat="false" ht="15" hidden="false" customHeight="false" outlineLevel="0" collapsed="false">
      <c r="B6" s="4" t="n">
        <v>1975</v>
      </c>
      <c r="C6" s="5" t="n">
        <v>0.069</v>
      </c>
      <c r="D6" s="5" t="n">
        <v>0.978</v>
      </c>
      <c r="E6" s="6" t="n">
        <v>12.948</v>
      </c>
      <c r="F6" s="6" t="n">
        <f aca="false">SUM(C6:E6)</f>
        <v>13.995</v>
      </c>
    </row>
    <row r="7" customFormat="false" ht="15" hidden="false" customHeight="false" outlineLevel="0" collapsed="false">
      <c r="B7" s="4" t="n">
        <v>1980</v>
      </c>
      <c r="C7" s="5" t="n">
        <v>0.046</v>
      </c>
      <c r="D7" s="5" t="n">
        <v>1.006</v>
      </c>
      <c r="E7" s="6" t="n">
        <v>14.658</v>
      </c>
      <c r="F7" s="6" t="n">
        <f aca="false">SUM(C7:E7)</f>
        <v>15.71</v>
      </c>
    </row>
    <row r="8" customFormat="false" ht="15" hidden="false" customHeight="false" outlineLevel="0" collapsed="false">
      <c r="B8" s="4" t="n">
        <v>1985</v>
      </c>
      <c r="C8" s="5" t="n">
        <v>0.063</v>
      </c>
      <c r="D8" s="5" t="n">
        <v>0.952</v>
      </c>
      <c r="E8" s="6" t="n">
        <v>10.609</v>
      </c>
      <c r="F8" s="6" t="n">
        <f aca="false">SUM(C8:E8)</f>
        <v>11.624</v>
      </c>
    </row>
    <row r="9" customFormat="false" ht="15" hidden="false" customHeight="false" outlineLevel="0" collapsed="false">
      <c r="B9" s="4" t="n">
        <v>1990</v>
      </c>
      <c r="C9" s="5" t="n">
        <v>0.086</v>
      </c>
      <c r="D9" s="5" t="n">
        <v>1.551</v>
      </c>
      <c r="E9" s="6" t="n">
        <v>17.117</v>
      </c>
      <c r="F9" s="6" t="n">
        <f aca="false">SUM(C9:E9)</f>
        <v>18.754</v>
      </c>
    </row>
    <row r="10" customFormat="false" ht="15" hidden="false" customHeight="false" outlineLevel="0" collapsed="false">
      <c r="B10" s="4" t="n">
        <v>1995</v>
      </c>
      <c r="C10" s="5" t="n">
        <v>0.332</v>
      </c>
      <c r="D10" s="5" t="n">
        <v>2.901</v>
      </c>
      <c r="E10" s="6" t="n">
        <v>18.881</v>
      </c>
      <c r="F10" s="6" t="n">
        <f aca="false">SUM(C10:E10)</f>
        <v>22.114</v>
      </c>
    </row>
    <row r="11" customFormat="false" ht="15" hidden="false" customHeight="false" outlineLevel="0" collapsed="false">
      <c r="B11" s="4" t="n">
        <v>1996</v>
      </c>
      <c r="C11" s="5" t="n">
        <v>0.266</v>
      </c>
      <c r="D11" s="5" t="n">
        <v>3.002</v>
      </c>
      <c r="E11" s="6" t="n">
        <v>20.284</v>
      </c>
      <c r="F11" s="6" t="n">
        <f aca="false">SUM(C11:E11)</f>
        <v>23.552</v>
      </c>
    </row>
    <row r="12" customFormat="false" ht="15" hidden="false" customHeight="false" outlineLevel="0" collapsed="false">
      <c r="B12" s="4" t="n">
        <v>1997</v>
      </c>
      <c r="C12" s="5" t="n">
        <v>0.265</v>
      </c>
      <c r="D12" s="5" t="n">
        <v>3.063</v>
      </c>
      <c r="E12" s="6" t="n">
        <v>21.74</v>
      </c>
      <c r="F12" s="6" t="n">
        <f aca="false">SUM(C12:E12)</f>
        <v>25.068</v>
      </c>
    </row>
    <row r="13" customFormat="false" ht="15" hidden="false" customHeight="false" outlineLevel="0" collapsed="false">
      <c r="B13" s="4" t="n">
        <v>1998</v>
      </c>
      <c r="C13" s="5" t="n">
        <v>0.313</v>
      </c>
      <c r="D13" s="5" t="n">
        <v>3.225</v>
      </c>
      <c r="E13" s="6" t="n">
        <v>22.908</v>
      </c>
      <c r="F13" s="6" t="n">
        <f aca="false">SUM(C13:E13)</f>
        <v>26.446</v>
      </c>
    </row>
    <row r="14" customFormat="false" ht="15" hidden="false" customHeight="false" outlineLevel="0" collapsed="false">
      <c r="B14" s="4" t="n">
        <v>1999</v>
      </c>
      <c r="C14" s="5" t="n">
        <v>0.307</v>
      </c>
      <c r="D14" s="5" t="n">
        <v>3.664</v>
      </c>
      <c r="E14" s="6" t="n">
        <v>23.133</v>
      </c>
      <c r="F14" s="6" t="n">
        <f aca="false">SUM(C14:E14)</f>
        <v>27.104</v>
      </c>
    </row>
    <row r="15" customFormat="false" ht="15" hidden="false" customHeight="false" outlineLevel="0" collapsed="false">
      <c r="B15" s="4" t="n">
        <v>2000</v>
      </c>
      <c r="C15" s="5" t="n">
        <v>0.407</v>
      </c>
      <c r="D15" s="5" t="n">
        <v>3.869</v>
      </c>
      <c r="E15" s="6" t="n">
        <v>24.531</v>
      </c>
      <c r="F15" s="6" t="n">
        <f aca="false">SUM(C15:E15)</f>
        <v>28.807</v>
      </c>
    </row>
    <row r="16" customFormat="false" ht="15" hidden="false" customHeight="false" outlineLevel="0" collapsed="false">
      <c r="B16" s="4" t="n">
        <v>2001</v>
      </c>
      <c r="C16" s="5" t="n">
        <v>0.558</v>
      </c>
      <c r="D16" s="5" t="n">
        <v>4.068</v>
      </c>
      <c r="E16" s="6" t="n">
        <v>25.398</v>
      </c>
      <c r="F16" s="6" t="n">
        <f aca="false">SUM(C16:E16)</f>
        <v>30.024</v>
      </c>
    </row>
    <row r="17" customFormat="false" ht="15" hidden="false" customHeight="false" outlineLevel="0" collapsed="false">
      <c r="B17" s="4" t="n">
        <v>2002</v>
      </c>
      <c r="C17" s="5" t="n">
        <v>0.502</v>
      </c>
      <c r="D17" s="5" t="n">
        <v>4.104</v>
      </c>
      <c r="E17" s="6" t="n">
        <v>24.674</v>
      </c>
      <c r="F17" s="6" t="n">
        <f aca="false">SUM(C17:E17)</f>
        <v>29.28</v>
      </c>
    </row>
    <row r="18" customFormat="false" ht="15" hidden="false" customHeight="false" outlineLevel="0" collapsed="false">
      <c r="B18" s="4" t="n">
        <v>2003</v>
      </c>
      <c r="C18" s="5" t="n">
        <v>0.694</v>
      </c>
      <c r="D18" s="5" t="n">
        <v>4.042</v>
      </c>
      <c r="E18" s="6" t="n">
        <v>26.219</v>
      </c>
      <c r="F18" s="6" t="n">
        <f aca="false">SUM(C18:E18)</f>
        <v>30.955</v>
      </c>
    </row>
    <row r="19" customFormat="false" ht="15" hidden="false" customHeight="false" outlineLevel="0" collapsed="false">
      <c r="B19" s="4" t="n">
        <v>2004</v>
      </c>
      <c r="C19" s="5" t="n">
        <v>0.752</v>
      </c>
      <c r="D19" s="5" t="n">
        <v>4.365</v>
      </c>
      <c r="E19" s="6" t="n">
        <v>28.196</v>
      </c>
      <c r="F19" s="6" t="n">
        <f aca="false">SUM(C19:E19)</f>
        <v>33.313</v>
      </c>
    </row>
    <row r="20" customFormat="false" ht="15" hidden="false" customHeight="false" outlineLevel="0" collapsed="false">
      <c r="B20" s="4" t="n">
        <v>2005</v>
      </c>
      <c r="C20" s="5" t="n">
        <v>0.85</v>
      </c>
      <c r="D20" s="5" t="n">
        <v>4.45</v>
      </c>
      <c r="E20" s="6" t="n">
        <v>29.248</v>
      </c>
      <c r="F20" s="6" t="n">
        <f aca="false">SUM(C20:E20)</f>
        <v>34.548</v>
      </c>
    </row>
    <row r="21" customFormat="false" ht="15" hidden="false" customHeight="false" outlineLevel="0" collapsed="false">
      <c r="B21" s="7" t="n">
        <v>2006</v>
      </c>
      <c r="C21" s="8" t="n">
        <v>1.007</v>
      </c>
      <c r="D21" s="8" t="n">
        <v>4.291</v>
      </c>
      <c r="E21" s="9" t="n">
        <v>29.168</v>
      </c>
      <c r="F21" s="9" t="n">
        <f aca="false">SUM(C21:E21)</f>
        <v>34.466</v>
      </c>
    </row>
    <row r="24" customFormat="false" ht="33" hidden="false" customHeight="true" outlineLevel="0" collapsed="false">
      <c r="A24" s="10"/>
      <c r="B24" s="11" t="s">
        <v>7</v>
      </c>
      <c r="C24" s="11"/>
      <c r="D24" s="11"/>
      <c r="E24" s="11"/>
      <c r="F24" s="11"/>
    </row>
    <row r="25" customFormat="false" ht="18" hidden="false" customHeight="false" outlineLevel="0" collapsed="false">
      <c r="B25" s="1" t="s">
        <v>1</v>
      </c>
      <c r="C25" s="1"/>
      <c r="D25" s="1"/>
      <c r="E25" s="1"/>
      <c r="F25" s="1"/>
    </row>
    <row r="26" customFormat="false" ht="12.75" hidden="false" customHeight="false" outlineLevel="0" collapsed="false">
      <c r="C26" s="12"/>
      <c r="D26" s="12"/>
      <c r="E26" s="12"/>
      <c r="F26" s="12"/>
    </row>
    <row r="27" customFormat="false" ht="15.75" hidden="false" customHeight="false" outlineLevel="0" collapsed="false">
      <c r="B27" s="2" t="s">
        <v>2</v>
      </c>
      <c r="C27" s="2" t="s">
        <v>3</v>
      </c>
      <c r="D27" s="2" t="s">
        <v>4</v>
      </c>
      <c r="E27" s="2" t="s">
        <v>5</v>
      </c>
      <c r="F27" s="2" t="s">
        <v>8</v>
      </c>
      <c r="G27" s="13"/>
    </row>
    <row r="28" customFormat="false" ht="15" hidden="false" customHeight="false" outlineLevel="0" collapsed="false">
      <c r="B28" s="14" t="n">
        <v>1973</v>
      </c>
      <c r="C28" s="5" t="n">
        <v>1.46</v>
      </c>
      <c r="D28" s="5" t="n">
        <v>0.079</v>
      </c>
      <c r="E28" s="6" t="n">
        <v>0.486</v>
      </c>
      <c r="F28" s="6" t="n">
        <f aca="false">SUM(C28:E28)</f>
        <v>2.025</v>
      </c>
    </row>
    <row r="29" customFormat="false" ht="15" hidden="false" customHeight="false" outlineLevel="0" collapsed="false">
      <c r="B29" s="14" t="n">
        <v>1975</v>
      </c>
      <c r="C29" s="5" t="n">
        <v>1.793</v>
      </c>
      <c r="D29" s="5" t="n">
        <v>0.074</v>
      </c>
      <c r="E29" s="6" t="n">
        <v>0.439</v>
      </c>
      <c r="F29" s="6" t="n">
        <f aca="false">SUM(C29:E29)</f>
        <v>2.306</v>
      </c>
    </row>
    <row r="30" customFormat="false" ht="15" hidden="false" customHeight="false" outlineLevel="0" collapsed="false">
      <c r="B30" s="14" t="n">
        <v>1980</v>
      </c>
      <c r="C30" s="5" t="n">
        <v>2.472</v>
      </c>
      <c r="D30" s="5" t="n">
        <v>0.049</v>
      </c>
      <c r="E30" s="6" t="n">
        <v>1.16</v>
      </c>
      <c r="F30" s="6" t="n">
        <f aca="false">SUM(C30:E30)</f>
        <v>3.681</v>
      </c>
    </row>
    <row r="31" customFormat="false" ht="15" hidden="false" customHeight="false" outlineLevel="0" collapsed="false">
      <c r="B31" s="14" t="n">
        <v>1985</v>
      </c>
      <c r="C31" s="5" t="n">
        <v>2.466</v>
      </c>
      <c r="D31" s="5" t="n">
        <v>0.056</v>
      </c>
      <c r="E31" s="6" t="n">
        <v>1.657</v>
      </c>
      <c r="F31" s="6" t="n">
        <f aca="false">SUM(C31:E31)</f>
        <v>4.179</v>
      </c>
    </row>
    <row r="32" customFormat="false" ht="15" hidden="false" customHeight="false" outlineLevel="0" collapsed="false">
      <c r="B32" s="14" t="n">
        <v>1990</v>
      </c>
      <c r="C32" s="5" t="n">
        <v>2.786</v>
      </c>
      <c r="D32" s="5" t="n">
        <v>0.087</v>
      </c>
      <c r="E32" s="6" t="n">
        <v>1.824</v>
      </c>
      <c r="F32" s="6" t="n">
        <f aca="false">SUM(C32:E32)</f>
        <v>4.697</v>
      </c>
    </row>
    <row r="33" customFormat="false" ht="15" hidden="false" customHeight="false" outlineLevel="0" collapsed="false">
      <c r="B33" s="14" t="n">
        <v>1995</v>
      </c>
      <c r="C33" s="5" t="n">
        <v>2.352</v>
      </c>
      <c r="D33" s="5" t="n">
        <v>0.156</v>
      </c>
      <c r="E33" s="6" t="n">
        <v>1.991</v>
      </c>
      <c r="F33" s="6" t="n">
        <f aca="false">SUM(C33:E33)</f>
        <v>4.499</v>
      </c>
    </row>
    <row r="34" customFormat="false" ht="15" hidden="false" customHeight="false" outlineLevel="0" collapsed="false">
      <c r="B34" s="14" t="n">
        <v>1996</v>
      </c>
      <c r="C34" s="5" t="n">
        <v>2.408</v>
      </c>
      <c r="D34" s="5" t="n">
        <v>0.155</v>
      </c>
      <c r="E34" s="6" t="n">
        <v>2.059</v>
      </c>
      <c r="F34" s="6" t="n">
        <f aca="false">SUM(C34:E34)</f>
        <v>4.622</v>
      </c>
    </row>
    <row r="35" customFormat="false" ht="15" hidden="false" customHeight="false" outlineLevel="0" collapsed="false">
      <c r="B35" s="14" t="n">
        <v>1997</v>
      </c>
      <c r="C35" s="5" t="n">
        <v>2.224</v>
      </c>
      <c r="D35" s="5" t="n">
        <v>0.159</v>
      </c>
      <c r="E35" s="6" t="n">
        <v>2.1</v>
      </c>
      <c r="F35" s="6" t="n">
        <f aca="false">SUM(C35:E35)</f>
        <v>4.483</v>
      </c>
    </row>
    <row r="36" customFormat="false" ht="15" hidden="false" customHeight="false" outlineLevel="0" collapsed="false">
      <c r="B36" s="14" t="n">
        <v>1998</v>
      </c>
      <c r="C36" s="5" t="n">
        <v>2.12</v>
      </c>
      <c r="D36" s="5" t="n">
        <v>0.161</v>
      </c>
      <c r="E36" s="6" t="n">
        <v>1.972</v>
      </c>
      <c r="F36" s="6" t="n">
        <f aca="false">SUM(C36:E36)</f>
        <v>4.253</v>
      </c>
    </row>
    <row r="37" customFormat="false" ht="15" hidden="false" customHeight="false" outlineLevel="0" collapsed="false">
      <c r="B37" s="14" t="n">
        <v>1999</v>
      </c>
      <c r="C37" s="5" t="n">
        <v>1.547</v>
      </c>
      <c r="D37" s="5" t="n">
        <v>0.164</v>
      </c>
      <c r="E37" s="6" t="n">
        <v>1.955</v>
      </c>
      <c r="F37" s="6" t="n">
        <f aca="false">SUM(C37:E37)</f>
        <v>3.666</v>
      </c>
    </row>
    <row r="38" customFormat="false" ht="15" hidden="false" customHeight="false" outlineLevel="0" collapsed="false">
      <c r="B38" s="14" t="n">
        <v>2000</v>
      </c>
      <c r="C38" s="5" t="n">
        <v>1.556</v>
      </c>
      <c r="D38" s="5" t="n">
        <v>0.245</v>
      </c>
      <c r="E38" s="6" t="n">
        <v>2.154</v>
      </c>
      <c r="F38" s="6" t="n">
        <f aca="false">SUM(C38:E38)</f>
        <v>3.955</v>
      </c>
    </row>
    <row r="39" customFormat="false" ht="15" hidden="false" customHeight="false" outlineLevel="0" collapsed="false">
      <c r="B39" s="14" t="n">
        <v>2001</v>
      </c>
      <c r="C39" s="5" t="n">
        <v>1.298</v>
      </c>
      <c r="D39" s="5" t="n">
        <v>0.377</v>
      </c>
      <c r="E39" s="6" t="n">
        <v>2.039</v>
      </c>
      <c r="F39" s="6" t="n">
        <f aca="false">SUM(C39:E39)</f>
        <v>3.714</v>
      </c>
    </row>
    <row r="40" customFormat="false" ht="15" hidden="false" customHeight="false" outlineLevel="0" collapsed="false">
      <c r="B40" s="14" t="n">
        <v>2002</v>
      </c>
      <c r="C40" s="5" t="n">
        <v>1.052</v>
      </c>
      <c r="D40" s="5" t="n">
        <v>0.52</v>
      </c>
      <c r="E40" s="6" t="n">
        <v>2.042</v>
      </c>
      <c r="F40" s="6" t="n">
        <f aca="false">SUM(C40:E40)</f>
        <v>3.614</v>
      </c>
    </row>
    <row r="41" customFormat="false" ht="15" hidden="false" customHeight="false" outlineLevel="0" collapsed="false">
      <c r="B41" s="14" t="n">
        <v>2003</v>
      </c>
      <c r="C41" s="5" t="n">
        <v>1.125</v>
      </c>
      <c r="D41" s="5" t="n">
        <v>0.686</v>
      </c>
      <c r="E41" s="6" t="n">
        <v>2.151</v>
      </c>
      <c r="F41" s="6" t="n">
        <f aca="false">SUM(C41:E41)</f>
        <v>3.962</v>
      </c>
    </row>
    <row r="42" customFormat="false" ht="15" hidden="false" customHeight="false" outlineLevel="0" collapsed="false">
      <c r="B42" s="14" t="n">
        <v>2004</v>
      </c>
      <c r="C42" s="5" t="n">
        <v>1.286</v>
      </c>
      <c r="D42" s="5" t="n">
        <v>0.862</v>
      </c>
      <c r="E42" s="6" t="n">
        <v>2.208</v>
      </c>
      <c r="F42" s="6" t="n">
        <f aca="false">SUM(C42:E42)</f>
        <v>4.356</v>
      </c>
    </row>
    <row r="43" customFormat="false" ht="15" hidden="false" customHeight="false" outlineLevel="0" collapsed="false">
      <c r="B43" s="14" t="n">
        <v>2005</v>
      </c>
      <c r="C43" s="5" t="n">
        <v>1.316</v>
      </c>
      <c r="D43" s="5" t="n">
        <v>0.735</v>
      </c>
      <c r="E43" s="6" t="n">
        <v>2.442</v>
      </c>
      <c r="F43" s="6" t="n">
        <f aca="false">SUM(C43:E43)</f>
        <v>4.493</v>
      </c>
    </row>
    <row r="44" customFormat="false" ht="15" hidden="false" customHeight="false" outlineLevel="0" collapsed="false">
      <c r="B44" s="15" t="n">
        <v>2006</v>
      </c>
      <c r="C44" s="8" t="n">
        <v>1.304</v>
      </c>
      <c r="D44" s="8" t="n">
        <v>0.73</v>
      </c>
      <c r="E44" s="9" t="n">
        <v>2.751</v>
      </c>
      <c r="F44" s="9" t="n">
        <f aca="false">SUM(C44:E44)</f>
        <v>4.785</v>
      </c>
    </row>
    <row r="45" customFormat="false" ht="15" hidden="false" customHeight="false" outlineLevel="0" collapsed="false">
      <c r="B45" s="13"/>
      <c r="C45" s="13"/>
      <c r="D45" s="13"/>
      <c r="E45" s="13"/>
      <c r="F45" s="13"/>
      <c r="G45" s="13"/>
    </row>
    <row r="46" customFormat="false" ht="15" hidden="false" customHeight="false" outlineLevel="0" collapsed="false">
      <c r="B46" s="13"/>
      <c r="C46" s="13"/>
      <c r="D46" s="13"/>
      <c r="E46" s="13"/>
      <c r="F46" s="13"/>
      <c r="G46" s="13"/>
    </row>
    <row r="47" customFormat="false" ht="15" hidden="false" customHeight="false" outlineLevel="0" collapsed="false">
      <c r="A47" s="16" t="s">
        <v>9</v>
      </c>
      <c r="C47" s="16"/>
      <c r="D47" s="16"/>
      <c r="E47" s="16"/>
      <c r="F47" s="16"/>
      <c r="G47" s="13"/>
    </row>
    <row r="48" customFormat="false" ht="15.75" hidden="false" customHeight="false" outlineLevel="0" collapsed="false">
      <c r="B48" s="17"/>
      <c r="C48" s="13"/>
      <c r="D48" s="13"/>
      <c r="E48" s="17"/>
      <c r="F48" s="13"/>
      <c r="G48" s="13"/>
    </row>
    <row r="49" customFormat="false" ht="12.75" hidden="false" customHeight="true" outlineLevel="0" collapsed="false">
      <c r="A49" s="18" t="s">
        <v>10</v>
      </c>
      <c r="B49" s="18"/>
      <c r="C49" s="18"/>
      <c r="D49" s="18"/>
      <c r="E49" s="18"/>
      <c r="F49" s="18"/>
      <c r="G49" s="18"/>
    </row>
    <row r="50" customFormat="false" ht="12.75" hidden="false" customHeight="true" outlineLevel="0" collapsed="false">
      <c r="A50" s="18"/>
      <c r="B50" s="18"/>
      <c r="C50" s="18"/>
      <c r="D50" s="18"/>
      <c r="E50" s="18"/>
      <c r="F50" s="18"/>
      <c r="G50" s="18"/>
    </row>
    <row r="51" customFormat="false" ht="41.25" hidden="false" customHeight="true" outlineLevel="0" collapsed="false">
      <c r="A51" s="18"/>
      <c r="B51" s="18"/>
      <c r="C51" s="18"/>
      <c r="D51" s="18"/>
      <c r="E51" s="18"/>
      <c r="F51" s="18"/>
      <c r="G51" s="18"/>
    </row>
    <row r="52" customFormat="false" ht="12.75" hidden="false" customHeight="false" outlineLevel="0" collapsed="false">
      <c r="C52" s="19"/>
      <c r="D52" s="19"/>
      <c r="E52" s="20"/>
      <c r="F52" s="20"/>
    </row>
    <row r="53" customFormat="false" ht="12.75" hidden="false" customHeight="false" outlineLevel="0" collapsed="false">
      <c r="C53" s="19"/>
      <c r="D53" s="19"/>
      <c r="E53" s="20"/>
      <c r="F53" s="20"/>
    </row>
    <row r="54" customFormat="false" ht="12.75" hidden="false" customHeight="false" outlineLevel="0" collapsed="false">
      <c r="C54" s="19"/>
      <c r="D54" s="19"/>
      <c r="E54" s="20"/>
      <c r="F54" s="20"/>
    </row>
    <row r="55" customFormat="false" ht="12.75" hidden="false" customHeight="false" outlineLevel="0" collapsed="false">
      <c r="C55" s="19"/>
      <c r="D55" s="19"/>
      <c r="E55" s="20"/>
      <c r="F55" s="20"/>
    </row>
    <row r="56" customFormat="false" ht="12.75" hidden="false" customHeight="false" outlineLevel="0" collapsed="false">
      <c r="C56" s="19"/>
      <c r="D56" s="19"/>
      <c r="E56" s="20"/>
      <c r="F56" s="20"/>
    </row>
    <row r="57" customFormat="false" ht="12.75" hidden="false" customHeight="false" outlineLevel="0" collapsed="false">
      <c r="C57" s="19"/>
      <c r="D57" s="19"/>
      <c r="E57" s="20"/>
      <c r="F57" s="20"/>
    </row>
    <row r="58" customFormat="false" ht="12.75" hidden="false" customHeight="false" outlineLevel="0" collapsed="false">
      <c r="C58" s="19"/>
      <c r="D58" s="19"/>
      <c r="E58" s="20"/>
      <c r="F58" s="20"/>
    </row>
    <row r="59" customFormat="false" ht="12.75" hidden="false" customHeight="false" outlineLevel="0" collapsed="false">
      <c r="C59" s="19"/>
      <c r="D59" s="19"/>
      <c r="E59" s="20"/>
      <c r="F59" s="20"/>
    </row>
    <row r="60" customFormat="false" ht="12.75" hidden="false" customHeight="false" outlineLevel="0" collapsed="false">
      <c r="C60" s="19"/>
      <c r="D60" s="19"/>
      <c r="E60" s="20"/>
      <c r="F60" s="20"/>
    </row>
    <row r="61" customFormat="false" ht="12.75" hidden="false" customHeight="false" outlineLevel="0" collapsed="false">
      <c r="C61" s="19"/>
      <c r="D61" s="19"/>
      <c r="E61" s="20"/>
      <c r="F61" s="20"/>
    </row>
    <row r="62" customFormat="false" ht="12.75" hidden="false" customHeight="false" outlineLevel="0" collapsed="false">
      <c r="C62" s="19"/>
      <c r="D62" s="19"/>
      <c r="E62" s="20"/>
      <c r="F62" s="20"/>
    </row>
    <row r="63" customFormat="false" ht="12.75" hidden="false" customHeight="false" outlineLevel="0" collapsed="false">
      <c r="C63" s="19"/>
      <c r="D63" s="19"/>
      <c r="E63" s="20"/>
      <c r="F63" s="20"/>
    </row>
    <row r="64" customFormat="false" ht="12.75" hidden="false" customHeight="false" outlineLevel="0" collapsed="false">
      <c r="C64" s="19"/>
      <c r="D64" s="19"/>
      <c r="E64" s="20"/>
      <c r="F64" s="20"/>
    </row>
    <row r="65" customFormat="false" ht="12.75" hidden="false" customHeight="false" outlineLevel="0" collapsed="false">
      <c r="C65" s="19"/>
      <c r="D65" s="19"/>
      <c r="E65" s="20"/>
      <c r="F65" s="20"/>
    </row>
    <row r="66" customFormat="false" ht="12.75" hidden="false" customHeight="false" outlineLevel="0" collapsed="false">
      <c r="C66" s="19"/>
      <c r="D66" s="19"/>
      <c r="E66" s="20"/>
      <c r="F66" s="20"/>
    </row>
    <row r="67" customFormat="false" ht="12.75" hidden="false" customHeight="false" outlineLevel="0" collapsed="false">
      <c r="C67" s="19"/>
      <c r="D67" s="19"/>
      <c r="E67" s="20"/>
      <c r="F67" s="20"/>
    </row>
    <row r="68" customFormat="false" ht="12.75" hidden="false" customHeight="false" outlineLevel="0" collapsed="false">
      <c r="C68" s="19"/>
      <c r="D68" s="19"/>
      <c r="E68" s="20"/>
      <c r="F68" s="20"/>
    </row>
  </sheetData>
  <mergeCells count="5">
    <mergeCell ref="B1:F1"/>
    <mergeCell ref="B2:F2"/>
    <mergeCell ref="B24:F24"/>
    <mergeCell ref="B25:F25"/>
    <mergeCell ref="A49:G51"/>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2:A2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0.28"/>
    <col collapsed="false" customWidth="true" hidden="false" outlineLevel="0" max="4" min="4" style="0" width="20.56"/>
    <col collapsed="false" customWidth="true" hidden="false" outlineLevel="0" max="5" min="5" style="0" width="14.56"/>
  </cols>
  <sheetData>
    <row r="4" customFormat="false" ht="18" hidden="false" customHeight="true" outlineLevel="0" collapsed="false">
      <c r="A4" s="11" t="s">
        <v>125</v>
      </c>
      <c r="B4" s="11"/>
      <c r="C4" s="11"/>
      <c r="D4" s="11"/>
      <c r="E4" s="11"/>
    </row>
    <row r="5" customFormat="false" ht="18" hidden="false" customHeight="false" outlineLevel="0" collapsed="false">
      <c r="A5" s="10"/>
      <c r="B5" s="10"/>
      <c r="H5" s="27"/>
      <c r="I5" s="27"/>
      <c r="J5" s="27"/>
      <c r="K5" s="27"/>
    </row>
    <row r="6" customFormat="false" ht="31.5" hidden="false" customHeight="false" outlineLevel="0" collapsed="false">
      <c r="A6" s="134" t="s">
        <v>126</v>
      </c>
      <c r="B6" s="134" t="s">
        <v>127</v>
      </c>
      <c r="C6" s="135"/>
      <c r="D6" s="134" t="s">
        <v>126</v>
      </c>
      <c r="E6" s="134" t="s">
        <v>128</v>
      </c>
      <c r="F6" s="27"/>
      <c r="G6" s="27"/>
      <c r="H6" s="27"/>
      <c r="I6" s="27"/>
      <c r="J6" s="27"/>
      <c r="K6" s="27"/>
    </row>
    <row r="7" customFormat="false" ht="19.5" hidden="false" customHeight="true" outlineLevel="0" collapsed="false">
      <c r="A7" s="136" t="s">
        <v>129</v>
      </c>
      <c r="B7" s="136"/>
      <c r="D7" s="137" t="s">
        <v>130</v>
      </c>
      <c r="E7" s="137"/>
      <c r="F7" s="27"/>
      <c r="G7" s="27"/>
      <c r="H7" s="27"/>
      <c r="I7" s="27"/>
      <c r="J7" s="27"/>
      <c r="K7" s="27"/>
    </row>
    <row r="8" customFormat="false" ht="19.5" hidden="false" customHeight="true" outlineLevel="0" collapsed="false">
      <c r="A8" s="80" t="s">
        <v>131</v>
      </c>
      <c r="B8" s="80" t="n">
        <v>8.38</v>
      </c>
      <c r="D8" s="80" t="s">
        <v>132</v>
      </c>
      <c r="E8" s="80" t="n">
        <v>11.1</v>
      </c>
      <c r="F8" s="27"/>
      <c r="G8" s="27"/>
      <c r="H8" s="27"/>
      <c r="I8" s="27"/>
      <c r="J8" s="27"/>
      <c r="K8" s="27"/>
    </row>
    <row r="9" customFormat="false" ht="15" hidden="false" customHeight="false" outlineLevel="0" collapsed="false">
      <c r="A9" s="80" t="s">
        <v>133</v>
      </c>
      <c r="B9" s="80" t="n">
        <v>5.81</v>
      </c>
      <c r="D9" s="80" t="s">
        <v>134</v>
      </c>
      <c r="E9" s="80" t="n">
        <v>5.3</v>
      </c>
      <c r="F9" s="27"/>
      <c r="G9" s="27"/>
      <c r="H9" s="27"/>
      <c r="I9" s="27"/>
      <c r="J9" s="27"/>
      <c r="K9" s="27"/>
    </row>
    <row r="10" customFormat="false" ht="15" hidden="false" customHeight="false" outlineLevel="0" collapsed="false">
      <c r="A10" s="80" t="s">
        <v>135</v>
      </c>
      <c r="B10" s="80" t="n">
        <v>3.02</v>
      </c>
      <c r="D10" s="80" t="s">
        <v>136</v>
      </c>
      <c r="E10" s="80" t="n">
        <v>2.5</v>
      </c>
      <c r="F10" s="27"/>
      <c r="G10" s="27"/>
      <c r="H10" s="27"/>
      <c r="I10" s="27"/>
      <c r="J10" s="27"/>
      <c r="K10" s="27"/>
    </row>
    <row r="11" customFormat="false" ht="15" hidden="false" customHeight="false" outlineLevel="0" collapsed="false">
      <c r="A11" s="80" t="s">
        <v>137</v>
      </c>
      <c r="B11" s="80" t="n">
        <v>2.48</v>
      </c>
      <c r="D11" s="80" t="s">
        <v>138</v>
      </c>
      <c r="E11" s="80" t="n">
        <v>2.2</v>
      </c>
      <c r="F11" s="27"/>
      <c r="G11" s="27"/>
      <c r="H11" s="27"/>
      <c r="I11" s="27"/>
      <c r="J11" s="27"/>
      <c r="K11" s="27"/>
    </row>
    <row r="12" customFormat="false" ht="15" hidden="false" customHeight="false" outlineLevel="0" collapsed="false">
      <c r="A12" s="80" t="s">
        <v>139</v>
      </c>
      <c r="B12" s="80" t="n">
        <v>2.29</v>
      </c>
      <c r="D12" s="80" t="s">
        <v>140</v>
      </c>
      <c r="E12" s="80" t="n">
        <v>2</v>
      </c>
      <c r="F12" s="27"/>
      <c r="G12" s="27"/>
      <c r="H12" s="27"/>
      <c r="I12" s="27"/>
      <c r="J12" s="27"/>
      <c r="K12" s="27"/>
    </row>
    <row r="13" customFormat="false" ht="15" hidden="false" customHeight="false" outlineLevel="0" collapsed="false">
      <c r="A13" s="80" t="s">
        <v>141</v>
      </c>
      <c r="B13" s="80" t="n">
        <v>2.23</v>
      </c>
      <c r="D13" s="80" t="s">
        <v>142</v>
      </c>
      <c r="E13" s="80" t="n">
        <v>2</v>
      </c>
      <c r="F13" s="27"/>
      <c r="G13" s="27"/>
      <c r="H13" s="27"/>
      <c r="I13" s="27"/>
      <c r="J13" s="27"/>
      <c r="K13" s="27"/>
    </row>
    <row r="14" customFormat="false" ht="15" hidden="false" customHeight="false" outlineLevel="0" collapsed="false">
      <c r="A14" s="80" t="s">
        <v>143</v>
      </c>
      <c r="B14" s="80" t="n">
        <v>2</v>
      </c>
      <c r="D14" s="80" t="s">
        <v>144</v>
      </c>
      <c r="E14" s="80" t="n">
        <v>1.7</v>
      </c>
      <c r="F14" s="27"/>
      <c r="G14" s="27"/>
      <c r="H14" s="27"/>
      <c r="I14" s="27"/>
      <c r="J14" s="27"/>
      <c r="K14" s="27"/>
    </row>
    <row r="15" customFormat="false" ht="15" hidden="false" customHeight="false" outlineLevel="0" collapsed="false">
      <c r="A15" s="80" t="s">
        <v>145</v>
      </c>
      <c r="B15" s="80" t="n">
        <v>1.93</v>
      </c>
      <c r="D15" s="80" t="s">
        <v>146</v>
      </c>
      <c r="E15" s="80" t="n">
        <v>1.5</v>
      </c>
      <c r="F15" s="27"/>
      <c r="G15" s="27"/>
      <c r="H15" s="27"/>
      <c r="I15" s="27"/>
      <c r="J15" s="27"/>
      <c r="K15" s="27"/>
    </row>
    <row r="16" customFormat="false" ht="15" hidden="false" customHeight="false" outlineLevel="0" collapsed="false">
      <c r="A16" s="80" t="s">
        <v>147</v>
      </c>
      <c r="B16" s="80" t="n">
        <v>1.74</v>
      </c>
      <c r="D16" s="86" t="s">
        <v>148</v>
      </c>
      <c r="E16" s="86" t="n">
        <v>1.4</v>
      </c>
      <c r="F16" s="27"/>
      <c r="G16" s="27"/>
      <c r="H16" s="27"/>
      <c r="I16" s="27"/>
      <c r="J16" s="27"/>
      <c r="K16" s="27"/>
    </row>
    <row r="17" customFormat="false" ht="15" hidden="false" customHeight="false" outlineLevel="0" collapsed="false">
      <c r="A17" s="80" t="s">
        <v>149</v>
      </c>
      <c r="B17" s="80" t="n">
        <v>1.64</v>
      </c>
      <c r="D17" s="27"/>
      <c r="E17" s="27"/>
      <c r="F17" s="27"/>
      <c r="G17" s="27"/>
      <c r="H17" s="27"/>
      <c r="I17" s="27"/>
      <c r="J17" s="27"/>
      <c r="K17" s="27"/>
    </row>
    <row r="18" customFormat="false" ht="15" hidden="false" customHeight="false" outlineLevel="0" collapsed="false">
      <c r="A18" s="86" t="s">
        <v>150</v>
      </c>
      <c r="B18" s="86" t="n">
        <v>1.25</v>
      </c>
    </row>
    <row r="19" customFormat="false" ht="15" hidden="false" customHeight="false" outlineLevel="0" collapsed="false">
      <c r="B19" s="27"/>
    </row>
    <row r="20" customFormat="false" ht="14.25" hidden="false" customHeight="false" outlineLevel="0" collapsed="false">
      <c r="A20" s="138" t="s">
        <v>151</v>
      </c>
    </row>
    <row r="22" customFormat="false" ht="12.75" hidden="false" customHeight="false" outlineLevel="0" collapsed="false">
      <c r="A22" s="16" t="s">
        <v>152</v>
      </c>
    </row>
    <row r="23" customFormat="false" ht="12.75" hidden="false" customHeight="false" outlineLevel="0" collapsed="false">
      <c r="A23" s="139" t="s">
        <v>153</v>
      </c>
    </row>
    <row r="25" customFormat="false" ht="36.75" hidden="false" customHeight="true" outlineLevel="0" collapsed="false">
      <c r="A25" s="68" t="s">
        <v>154</v>
      </c>
      <c r="B25" s="68"/>
      <c r="C25" s="68"/>
      <c r="D25" s="68"/>
      <c r="E25" s="68"/>
    </row>
  </sheetData>
  <mergeCells count="4">
    <mergeCell ref="A4:E4"/>
    <mergeCell ref="A7:B7"/>
    <mergeCell ref="D7:E7"/>
    <mergeCell ref="A25:E25"/>
  </mergeCells>
  <hyperlinks>
    <hyperlink ref="A23" r:id="rId1" display="http://www.eia.doe.gov/emeu/cabs/topworldtables1_2.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K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5.41"/>
    <col collapsed="false" customWidth="true" hidden="false" outlineLevel="0" max="4" min="4" style="0" width="20.56"/>
    <col collapsed="false" customWidth="true" hidden="false" outlineLevel="0" max="5" min="5" style="0" width="17.56"/>
  </cols>
  <sheetData>
    <row r="4" customFormat="false" ht="18" hidden="false" customHeight="true" outlineLevel="0" collapsed="false">
      <c r="A4" s="11" t="s">
        <v>155</v>
      </c>
      <c r="B4" s="11"/>
      <c r="C4" s="11"/>
      <c r="D4" s="11"/>
      <c r="E4" s="11"/>
    </row>
    <row r="5" customFormat="false" ht="18" hidden="false" customHeight="false" outlineLevel="0" collapsed="false">
      <c r="A5" s="10"/>
      <c r="B5" s="10"/>
      <c r="H5" s="27"/>
      <c r="I5" s="27"/>
      <c r="J5" s="27"/>
      <c r="K5" s="27"/>
    </row>
    <row r="6" customFormat="false" ht="31.5" hidden="false" customHeight="false" outlineLevel="0" collapsed="false">
      <c r="A6" s="134" t="s">
        <v>126</v>
      </c>
      <c r="B6" s="134" t="s">
        <v>156</v>
      </c>
      <c r="C6" s="135"/>
      <c r="D6" s="134" t="s">
        <v>126</v>
      </c>
      <c r="E6" s="134" t="s">
        <v>157</v>
      </c>
      <c r="F6" s="27"/>
      <c r="G6" s="27"/>
      <c r="H6" s="27"/>
      <c r="I6" s="27"/>
      <c r="J6" s="27"/>
      <c r="K6" s="27"/>
    </row>
    <row r="7" customFormat="false" ht="19.5" hidden="false" customHeight="true" outlineLevel="0" collapsed="false">
      <c r="A7" s="136" t="s">
        <v>129</v>
      </c>
      <c r="B7" s="136"/>
      <c r="D7" s="137" t="s">
        <v>130</v>
      </c>
      <c r="E7" s="137"/>
      <c r="F7" s="27"/>
      <c r="G7" s="27"/>
      <c r="H7" s="27"/>
      <c r="I7" s="27"/>
      <c r="J7" s="27"/>
      <c r="K7" s="27"/>
    </row>
    <row r="8" customFormat="false" ht="19.5" hidden="false" customHeight="true" outlineLevel="0" collapsed="false">
      <c r="A8" s="140" t="s">
        <v>131</v>
      </c>
      <c r="B8" s="141" t="n">
        <v>9.95</v>
      </c>
      <c r="D8" s="48" t="s">
        <v>132</v>
      </c>
      <c r="E8" s="48" t="n">
        <v>20</v>
      </c>
      <c r="F8" s="27"/>
      <c r="G8" s="27"/>
      <c r="H8" s="27"/>
      <c r="I8" s="27"/>
      <c r="J8" s="27"/>
      <c r="K8" s="27"/>
    </row>
    <row r="9" customFormat="false" ht="15.75" hidden="false" customHeight="false" outlineLevel="0" collapsed="false">
      <c r="A9" s="140" t="s">
        <v>132</v>
      </c>
      <c r="B9" s="141" t="n">
        <v>8.84</v>
      </c>
      <c r="D9" s="48" t="s">
        <v>140</v>
      </c>
      <c r="E9" s="48" t="n">
        <v>5.6</v>
      </c>
      <c r="F9" s="27"/>
      <c r="G9" s="27"/>
      <c r="H9" s="27"/>
      <c r="I9" s="27"/>
      <c r="J9" s="27"/>
      <c r="K9" s="27"/>
    </row>
    <row r="10" customFormat="false" ht="15.75" hidden="false" customHeight="false" outlineLevel="0" collapsed="false">
      <c r="A10" s="140" t="s">
        <v>133</v>
      </c>
      <c r="B10" s="141" t="n">
        <v>8.44</v>
      </c>
      <c r="D10" s="48" t="s">
        <v>134</v>
      </c>
      <c r="E10" s="48" t="n">
        <v>5.4</v>
      </c>
      <c r="F10" s="27"/>
      <c r="G10" s="27"/>
      <c r="H10" s="27"/>
      <c r="I10" s="27"/>
      <c r="J10" s="27"/>
      <c r="K10" s="27"/>
    </row>
    <row r="11" customFormat="false" ht="15.75" hidden="false" customHeight="false" outlineLevel="0" collapsed="false">
      <c r="A11" s="140" t="s">
        <v>137</v>
      </c>
      <c r="B11" s="141" t="n">
        <v>3.87</v>
      </c>
      <c r="D11" s="48" t="s">
        <v>136</v>
      </c>
      <c r="E11" s="48" t="n">
        <v>2.6</v>
      </c>
      <c r="F11" s="27"/>
      <c r="G11" s="27"/>
      <c r="H11" s="27"/>
      <c r="I11" s="27"/>
      <c r="J11" s="27"/>
      <c r="K11" s="27"/>
    </row>
    <row r="12" customFormat="false" ht="15.75" hidden="false" customHeight="false" outlineLevel="0" collapsed="false">
      <c r="A12" s="140" t="s">
        <v>147</v>
      </c>
      <c r="B12" s="141" t="n">
        <v>3.79</v>
      </c>
      <c r="D12" s="48" t="s">
        <v>133</v>
      </c>
      <c r="E12" s="48" t="n">
        <v>2.6</v>
      </c>
      <c r="F12" s="27"/>
      <c r="G12" s="27"/>
      <c r="H12" s="27"/>
      <c r="I12" s="27"/>
      <c r="J12" s="27"/>
      <c r="K12" s="27"/>
    </row>
    <row r="13" customFormat="false" ht="15.75" hidden="false" customHeight="false" outlineLevel="0" collapsed="false">
      <c r="A13" s="140" t="s">
        <v>140</v>
      </c>
      <c r="B13" s="141" t="n">
        <v>3.54</v>
      </c>
      <c r="D13" s="48" t="s">
        <v>148</v>
      </c>
      <c r="E13" s="48" t="n">
        <v>2.2</v>
      </c>
      <c r="F13" s="27"/>
      <c r="G13" s="27"/>
      <c r="H13" s="27"/>
      <c r="I13" s="27"/>
      <c r="J13" s="27"/>
      <c r="K13" s="27"/>
    </row>
    <row r="14" customFormat="false" ht="15.75" hidden="false" customHeight="false" outlineLevel="0" collapsed="false">
      <c r="A14" s="140" t="s">
        <v>135</v>
      </c>
      <c r="B14" s="141" t="n">
        <v>3.27</v>
      </c>
      <c r="D14" s="48" t="s">
        <v>138</v>
      </c>
      <c r="E14" s="48" t="n">
        <v>2.2</v>
      </c>
      <c r="F14" s="27"/>
      <c r="G14" s="27"/>
      <c r="H14" s="27"/>
      <c r="I14" s="27"/>
      <c r="J14" s="27"/>
      <c r="K14" s="27"/>
    </row>
    <row r="15" customFormat="false" ht="15.75" hidden="false" customHeight="false" outlineLevel="0" collapsed="false">
      <c r="A15" s="140" t="s">
        <v>158</v>
      </c>
      <c r="B15" s="141" t="n">
        <v>3.11</v>
      </c>
      <c r="D15" s="48" t="s">
        <v>158</v>
      </c>
      <c r="E15" s="48" t="n">
        <v>2.2</v>
      </c>
      <c r="F15" s="27"/>
      <c r="G15" s="27"/>
      <c r="H15" s="27"/>
      <c r="I15" s="27"/>
      <c r="J15" s="27"/>
      <c r="K15" s="27"/>
    </row>
    <row r="16" customFormat="false" ht="15.75" hidden="false" customHeight="false" outlineLevel="0" collapsed="false">
      <c r="A16" s="140" t="s">
        <v>139</v>
      </c>
      <c r="B16" s="141" t="n">
        <v>2.66</v>
      </c>
      <c r="D16" s="48" t="s">
        <v>159</v>
      </c>
      <c r="E16" s="48" t="n">
        <v>2.1</v>
      </c>
      <c r="F16" s="27"/>
      <c r="G16" s="27"/>
      <c r="H16" s="27"/>
      <c r="I16" s="27"/>
      <c r="J16" s="27"/>
      <c r="K16" s="27"/>
    </row>
    <row r="17" customFormat="false" ht="15.75" hidden="false" customHeight="false" outlineLevel="0" collapsed="false">
      <c r="A17" s="140" t="s">
        <v>141</v>
      </c>
      <c r="B17" s="141" t="n">
        <v>2.58</v>
      </c>
      <c r="D17" s="48" t="s">
        <v>142</v>
      </c>
      <c r="E17" s="48" t="n">
        <v>2.1</v>
      </c>
      <c r="F17" s="27"/>
      <c r="G17" s="27"/>
      <c r="H17" s="27"/>
      <c r="I17" s="27"/>
      <c r="J17" s="27"/>
      <c r="K17" s="27"/>
    </row>
    <row r="18" customFormat="false" ht="15.75" hidden="false" customHeight="false" outlineLevel="0" collapsed="false">
      <c r="A18" s="140" t="s">
        <v>160</v>
      </c>
      <c r="B18" s="141" t="n">
        <v>2.39</v>
      </c>
      <c r="D18" s="27"/>
      <c r="E18" s="27"/>
      <c r="F18" s="27"/>
      <c r="G18" s="27"/>
      <c r="H18" s="27"/>
      <c r="I18" s="27"/>
      <c r="J18" s="27"/>
      <c r="K18" s="27"/>
    </row>
    <row r="19" customFormat="false" ht="15.75" hidden="false" customHeight="false" outlineLevel="0" collapsed="false">
      <c r="A19" s="140" t="s">
        <v>143</v>
      </c>
      <c r="B19" s="141" t="n">
        <v>2.32</v>
      </c>
      <c r="D19" s="27"/>
      <c r="E19" s="27"/>
      <c r="F19" s="27"/>
      <c r="G19" s="27"/>
      <c r="H19" s="27"/>
      <c r="I19" s="27"/>
      <c r="J19" s="27"/>
      <c r="K19" s="27"/>
    </row>
    <row r="20" customFormat="false" ht="15.75" hidden="false" customHeight="false" outlineLevel="0" collapsed="false">
      <c r="A20" s="140" t="s">
        <v>145</v>
      </c>
      <c r="B20" s="141" t="n">
        <v>2.25</v>
      </c>
    </row>
    <row r="21" customFormat="false" ht="15" hidden="false" customHeight="false" outlineLevel="0" collapsed="false">
      <c r="B21" s="27"/>
    </row>
    <row r="22" customFormat="false" ht="15" hidden="false" customHeight="false" outlineLevel="0" collapsed="false">
      <c r="A22" s="64" t="s">
        <v>161</v>
      </c>
      <c r="B22" s="27"/>
    </row>
    <row r="23" customFormat="false" ht="12.75" hidden="false" customHeight="false" outlineLevel="0" collapsed="false">
      <c r="A23" s="64" t="s">
        <v>162</v>
      </c>
    </row>
    <row r="25" customFormat="false" ht="12.75" hidden="false" customHeight="false" outlineLevel="0" collapsed="false">
      <c r="A25" s="16" t="s">
        <v>152</v>
      </c>
    </row>
    <row r="26" customFormat="false" ht="12.75" hidden="false" customHeight="false" outlineLevel="0" collapsed="false">
      <c r="A26" s="142" t="s">
        <v>153</v>
      </c>
    </row>
    <row r="28" customFormat="false" ht="36.75" hidden="false" customHeight="true" outlineLevel="0" collapsed="false">
      <c r="A28" s="68" t="s">
        <v>163</v>
      </c>
      <c r="B28" s="68"/>
      <c r="C28" s="68"/>
      <c r="D28" s="68"/>
      <c r="E28" s="68"/>
    </row>
  </sheetData>
  <mergeCells count="4">
    <mergeCell ref="A4:E4"/>
    <mergeCell ref="A7:B7"/>
    <mergeCell ref="D7:E7"/>
    <mergeCell ref="A28:E28"/>
  </mergeCells>
  <hyperlinks>
    <hyperlink ref="A26" r:id="rId1" display="http://www.eia.doe.gov/emeu/cabs/topworldtables1_2.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64" activeCellId="0" sqref="G6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12.7"/>
    <col collapsed="false" customWidth="true" hidden="false" outlineLevel="0" max="4" min="4" style="19" width="11.28"/>
    <col collapsed="false" customWidth="true" hidden="false" outlineLevel="0" max="5" min="5" style="0" width="11.56"/>
    <col collapsed="false" customWidth="true" hidden="false" outlineLevel="0" max="6" min="6" style="0" width="1.28"/>
    <col collapsed="false" customWidth="true" hidden="false" outlineLevel="0" max="7" min="7" style="0" width="10.99"/>
    <col collapsed="false" customWidth="true" hidden="false" outlineLevel="0" max="8" min="8" style="0" width="1.41"/>
    <col collapsed="false" customWidth="true" hidden="false" outlineLevel="0" max="11" min="11" style="0" width="10.41"/>
    <col collapsed="false" customWidth="true" hidden="false" outlineLevel="0" max="13" min="13" style="0" width="9.99"/>
    <col collapsed="false" customWidth="true" hidden="false" outlineLevel="0" max="14" min="14" style="0" width="14.7"/>
    <col collapsed="false" customWidth="true" hidden="false" outlineLevel="0" max="15" min="15" style="0" width="1.85"/>
    <col collapsed="false" customWidth="true" hidden="false" outlineLevel="0" max="16" min="16" style="0" width="15.13"/>
  </cols>
  <sheetData>
    <row r="1" customFormat="false" ht="25.5" hidden="false" customHeight="true" outlineLevel="0" collapsed="false">
      <c r="A1" s="11" t="s">
        <v>11</v>
      </c>
      <c r="B1" s="11"/>
      <c r="C1" s="11"/>
      <c r="D1" s="11"/>
      <c r="E1" s="11"/>
      <c r="F1" s="11"/>
      <c r="G1" s="11"/>
      <c r="H1" s="11"/>
      <c r="I1" s="11"/>
      <c r="J1" s="11"/>
      <c r="K1" s="11"/>
      <c r="L1" s="11"/>
      <c r="M1" s="11"/>
      <c r="N1" s="11"/>
      <c r="O1" s="11"/>
      <c r="P1" s="11"/>
    </row>
    <row r="2" customFormat="false" ht="18" hidden="false" customHeight="false" outlineLevel="0" collapsed="false">
      <c r="G2" s="21" t="s">
        <v>1</v>
      </c>
    </row>
    <row r="3" s="27" customFormat="true" ht="15.75" hidden="false" customHeight="true" outlineLevel="0" collapsed="false">
      <c r="A3" s="22"/>
      <c r="B3" s="23" t="s">
        <v>12</v>
      </c>
      <c r="C3" s="23"/>
      <c r="D3" s="23"/>
      <c r="E3" s="23"/>
      <c r="F3" s="24"/>
      <c r="G3" s="25"/>
      <c r="H3" s="24"/>
      <c r="I3" s="26" t="s">
        <v>13</v>
      </c>
      <c r="J3" s="26"/>
      <c r="K3" s="26"/>
      <c r="L3" s="26"/>
      <c r="M3" s="26"/>
      <c r="N3" s="26"/>
      <c r="O3" s="24"/>
      <c r="P3" s="25"/>
    </row>
    <row r="4" s="33" customFormat="true" ht="47.25" hidden="false" customHeight="false" outlineLevel="0" collapsed="false">
      <c r="A4" s="28" t="s">
        <v>2</v>
      </c>
      <c r="B4" s="29" t="s">
        <v>3</v>
      </c>
      <c r="C4" s="30" t="s">
        <v>4</v>
      </c>
      <c r="D4" s="31" t="s">
        <v>5</v>
      </c>
      <c r="E4" s="32" t="s">
        <v>14</v>
      </c>
      <c r="F4" s="30"/>
      <c r="G4" s="32" t="s">
        <v>15</v>
      </c>
      <c r="H4" s="30"/>
      <c r="I4" s="29" t="s">
        <v>16</v>
      </c>
      <c r="J4" s="30" t="s">
        <v>17</v>
      </c>
      <c r="K4" s="30" t="s">
        <v>18</v>
      </c>
      <c r="L4" s="30" t="s">
        <v>19</v>
      </c>
      <c r="M4" s="30" t="s">
        <v>20</v>
      </c>
      <c r="N4" s="32" t="s">
        <v>21</v>
      </c>
      <c r="O4" s="30"/>
      <c r="P4" s="32" t="s">
        <v>22</v>
      </c>
    </row>
    <row r="5" s="27" customFormat="true" ht="15" hidden="false" customHeight="false" outlineLevel="0" collapsed="false">
      <c r="A5" s="34" t="n">
        <v>1973</v>
      </c>
      <c r="B5" s="35" t="n">
        <v>13.992</v>
      </c>
      <c r="C5" s="36" t="n">
        <v>24.756</v>
      </c>
      <c r="D5" s="36" t="n">
        <v>19.493</v>
      </c>
      <c r="E5" s="37" t="n">
        <f aca="false">SUM(B5:D5)</f>
        <v>58.241</v>
      </c>
      <c r="F5" s="38"/>
      <c r="G5" s="39" t="n">
        <v>0.91</v>
      </c>
      <c r="H5" s="38"/>
      <c r="I5" s="35" t="n">
        <v>2.861</v>
      </c>
      <c r="J5" s="36" t="n">
        <v>0.043</v>
      </c>
      <c r="K5" s="36" t="n">
        <v>0</v>
      </c>
      <c r="L5" s="36" t="n">
        <v>0</v>
      </c>
      <c r="M5" s="36" t="n">
        <v>1.529</v>
      </c>
      <c r="N5" s="39" t="n">
        <f aca="false">SUM(I5:M5)</f>
        <v>4.433</v>
      </c>
      <c r="O5" s="38"/>
      <c r="P5" s="37" t="n">
        <f aca="false">(N5+G5+E5)</f>
        <v>63.584</v>
      </c>
    </row>
    <row r="6" s="27" customFormat="true" ht="15" hidden="false" customHeight="false" outlineLevel="0" collapsed="false">
      <c r="A6" s="34" t="n">
        <v>1975</v>
      </c>
      <c r="B6" s="35" t="n">
        <v>14.989</v>
      </c>
      <c r="C6" s="36" t="n">
        <v>22.014</v>
      </c>
      <c r="D6" s="36" t="n">
        <v>17.729</v>
      </c>
      <c r="E6" s="37" t="n">
        <f aca="false">SUM(B6:D6)</f>
        <v>54.732</v>
      </c>
      <c r="F6" s="38"/>
      <c r="G6" s="39" t="n">
        <v>1.9</v>
      </c>
      <c r="H6" s="38"/>
      <c r="I6" s="35" t="n">
        <v>3.155</v>
      </c>
      <c r="J6" s="36" t="n">
        <v>0.07</v>
      </c>
      <c r="K6" s="36" t="n">
        <v>0</v>
      </c>
      <c r="L6" s="36" t="n">
        <v>0</v>
      </c>
      <c r="M6" s="36" t="n">
        <v>1.499</v>
      </c>
      <c r="N6" s="39" t="n">
        <f aca="false">SUM(I6:M6)</f>
        <v>4.724</v>
      </c>
      <c r="O6" s="38"/>
      <c r="P6" s="37" t="n">
        <f aca="false">(N6+G6+E6)</f>
        <v>61.356</v>
      </c>
    </row>
    <row r="7" s="27" customFormat="true" ht="15" hidden="false" customHeight="false" outlineLevel="0" collapsed="false">
      <c r="A7" s="34" t="n">
        <v>1980</v>
      </c>
      <c r="B7" s="35" t="n">
        <v>18.598</v>
      </c>
      <c r="C7" s="36" t="n">
        <v>22.162</v>
      </c>
      <c r="D7" s="36" t="n">
        <v>18.249</v>
      </c>
      <c r="E7" s="37" t="n">
        <f aca="false">SUM(B7:D7)</f>
        <v>59.009</v>
      </c>
      <c r="F7" s="38"/>
      <c r="G7" s="39" t="n">
        <v>2.739</v>
      </c>
      <c r="H7" s="38"/>
      <c r="I7" s="35" t="n">
        <v>2.9</v>
      </c>
      <c r="J7" s="36" t="n">
        <v>0.11</v>
      </c>
      <c r="K7" s="36" t="n">
        <v>0</v>
      </c>
      <c r="L7" s="36" t="n">
        <v>0</v>
      </c>
      <c r="M7" s="36" t="n">
        <v>2.475</v>
      </c>
      <c r="N7" s="39" t="n">
        <f aca="false">SUM(I7:M7)</f>
        <v>5.485</v>
      </c>
      <c r="O7" s="38"/>
      <c r="P7" s="37" t="n">
        <f aca="false">(N7+G7+E7)</f>
        <v>67.233</v>
      </c>
    </row>
    <row r="8" s="27" customFormat="true" ht="15" hidden="false" customHeight="false" outlineLevel="0" collapsed="false">
      <c r="A8" s="34" t="n">
        <v>1985</v>
      </c>
      <c r="B8" s="35" t="n">
        <v>19.325</v>
      </c>
      <c r="C8" s="36" t="n">
        <v>19.221</v>
      </c>
      <c r="D8" s="36" t="n">
        <v>18.992</v>
      </c>
      <c r="E8" s="37" t="n">
        <f aca="false">SUM(B8:D8)</f>
        <v>57.538</v>
      </c>
      <c r="F8" s="38"/>
      <c r="G8" s="39" t="n">
        <v>4.076</v>
      </c>
      <c r="H8" s="38"/>
      <c r="I8" s="35" t="n">
        <v>2.97</v>
      </c>
      <c r="J8" s="36" t="n">
        <v>0.198</v>
      </c>
      <c r="K8" s="36" t="n">
        <v>0</v>
      </c>
      <c r="L8" s="36" t="n">
        <v>0</v>
      </c>
      <c r="M8" s="36" t="n">
        <v>3.016</v>
      </c>
      <c r="N8" s="39" t="n">
        <f aca="false">SUM(I8:M8)</f>
        <v>6.184</v>
      </c>
      <c r="O8" s="38"/>
      <c r="P8" s="37" t="n">
        <f aca="false">(N8+G8+E8)</f>
        <v>67.798</v>
      </c>
    </row>
    <row r="9" s="27" customFormat="true" ht="15" hidden="false" customHeight="false" outlineLevel="0" collapsed="false">
      <c r="A9" s="34" t="n">
        <v>1990</v>
      </c>
      <c r="B9" s="35" t="n">
        <v>22.488</v>
      </c>
      <c r="C9" s="36" t="n">
        <v>20.501</v>
      </c>
      <c r="D9" s="36" t="n">
        <v>15.571</v>
      </c>
      <c r="E9" s="37" t="n">
        <f aca="false">SUM(B9:D9)</f>
        <v>58.56</v>
      </c>
      <c r="F9" s="38"/>
      <c r="G9" s="39" t="n">
        <v>6.104</v>
      </c>
      <c r="H9" s="38"/>
      <c r="I9" s="35" t="n">
        <v>3.046</v>
      </c>
      <c r="J9" s="36" t="n">
        <v>0.336</v>
      </c>
      <c r="K9" s="36" t="n">
        <v>0.06</v>
      </c>
      <c r="L9" s="36" t="n">
        <v>0.029</v>
      </c>
      <c r="M9" s="36" t="n">
        <v>2.735</v>
      </c>
      <c r="N9" s="39" t="n">
        <f aca="false">SUM(I9:M9)</f>
        <v>6.206</v>
      </c>
      <c r="O9" s="38"/>
      <c r="P9" s="37" t="n">
        <f aca="false">(N9+G9+E9)</f>
        <v>70.87</v>
      </c>
    </row>
    <row r="10" s="27" customFormat="true" ht="15" hidden="false" customHeight="false" outlineLevel="0" collapsed="false">
      <c r="A10" s="34" t="n">
        <v>1995</v>
      </c>
      <c r="B10" s="35" t="n">
        <v>22.13</v>
      </c>
      <c r="C10" s="36" t="n">
        <v>21.524</v>
      </c>
      <c r="D10" s="36" t="n">
        <v>13.887</v>
      </c>
      <c r="E10" s="37" t="n">
        <f aca="false">SUM(B10:D10)</f>
        <v>57.541</v>
      </c>
      <c r="F10" s="38"/>
      <c r="G10" s="39" t="n">
        <v>7.075</v>
      </c>
      <c r="H10" s="38"/>
      <c r="I10" s="35" t="n">
        <v>3.205</v>
      </c>
      <c r="J10" s="36" t="n">
        <v>0.294</v>
      </c>
      <c r="K10" s="36" t="n">
        <v>0.07</v>
      </c>
      <c r="L10" s="36" t="n">
        <v>0.033</v>
      </c>
      <c r="M10" s="36" t="n">
        <v>3.102</v>
      </c>
      <c r="N10" s="39" t="n">
        <f aca="false">SUM(I10:M10)</f>
        <v>6.704</v>
      </c>
      <c r="O10" s="38"/>
      <c r="P10" s="37" t="n">
        <f aca="false">(N10+G10+E10)</f>
        <v>71.32</v>
      </c>
    </row>
    <row r="11" s="27" customFormat="true" ht="15" hidden="false" customHeight="false" outlineLevel="0" collapsed="false">
      <c r="A11" s="34" t="n">
        <v>1996</v>
      </c>
      <c r="B11" s="35" t="n">
        <v>22.79</v>
      </c>
      <c r="C11" s="36" t="n">
        <v>21.874</v>
      </c>
      <c r="D11" s="36" t="n">
        <v>13.723</v>
      </c>
      <c r="E11" s="37" t="n">
        <f aca="false">SUM(B11:D11)</f>
        <v>58.387</v>
      </c>
      <c r="F11" s="38"/>
      <c r="G11" s="39" t="n">
        <v>7.087</v>
      </c>
      <c r="H11" s="38"/>
      <c r="I11" s="35" t="n">
        <v>3.59</v>
      </c>
      <c r="J11" s="36" t="n">
        <v>0.316</v>
      </c>
      <c r="K11" s="36" t="n">
        <v>0.071</v>
      </c>
      <c r="L11" s="36" t="n">
        <v>0.033</v>
      </c>
      <c r="M11" s="36" t="n">
        <v>3.157</v>
      </c>
      <c r="N11" s="39" t="n">
        <f aca="false">SUM(I11:M11)</f>
        <v>7.167</v>
      </c>
      <c r="O11" s="38"/>
      <c r="P11" s="37" t="n">
        <f aca="false">(N11+G11+E11)</f>
        <v>72.641</v>
      </c>
    </row>
    <row r="12" s="27" customFormat="true" ht="15" hidden="false" customHeight="false" outlineLevel="0" collapsed="false">
      <c r="A12" s="34" t="n">
        <v>1997</v>
      </c>
      <c r="B12" s="35" t="n">
        <v>23.31</v>
      </c>
      <c r="C12" s="36" t="n">
        <v>21.889</v>
      </c>
      <c r="D12" s="36" t="n">
        <v>13.658</v>
      </c>
      <c r="E12" s="37" t="n">
        <f aca="false">SUM(B12:D12)</f>
        <v>58.857</v>
      </c>
      <c r="F12" s="38"/>
      <c r="G12" s="39" t="n">
        <v>6.597</v>
      </c>
      <c r="H12" s="38"/>
      <c r="I12" s="35" t="n">
        <v>3.64</v>
      </c>
      <c r="J12" s="36" t="n">
        <v>0.325</v>
      </c>
      <c r="K12" s="36" t="n">
        <v>0.07</v>
      </c>
      <c r="L12" s="36" t="n">
        <v>0.034</v>
      </c>
      <c r="M12" s="36" t="n">
        <v>3.111</v>
      </c>
      <c r="N12" s="39" t="n">
        <f aca="false">SUM(I12:M12)</f>
        <v>7.18</v>
      </c>
      <c r="O12" s="38"/>
      <c r="P12" s="37" t="n">
        <f aca="false">(N12+G12+E12)</f>
        <v>72.634</v>
      </c>
    </row>
    <row r="13" s="27" customFormat="true" ht="15" hidden="false" customHeight="false" outlineLevel="0" collapsed="false">
      <c r="A13" s="34" t="n">
        <v>1998</v>
      </c>
      <c r="B13" s="35" t="n">
        <v>24.045</v>
      </c>
      <c r="C13" s="36" t="n">
        <v>22.033</v>
      </c>
      <c r="D13" s="36" t="n">
        <v>13.235</v>
      </c>
      <c r="E13" s="37" t="n">
        <f aca="false">SUM(B13:D13)</f>
        <v>59.313</v>
      </c>
      <c r="F13" s="38"/>
      <c r="G13" s="39" t="n">
        <v>7.068</v>
      </c>
      <c r="H13" s="38"/>
      <c r="I13" s="35" t="n">
        <v>3.297</v>
      </c>
      <c r="J13" s="36" t="n">
        <v>0.328</v>
      </c>
      <c r="K13" s="36" t="n">
        <v>0.07</v>
      </c>
      <c r="L13" s="36" t="n">
        <v>0.031</v>
      </c>
      <c r="M13" s="36" t="n">
        <v>2.933</v>
      </c>
      <c r="N13" s="39" t="n">
        <f aca="false">SUM(I13:M13)</f>
        <v>6.659</v>
      </c>
      <c r="O13" s="38"/>
      <c r="P13" s="37" t="n">
        <f aca="false">(N13+G13+E13)</f>
        <v>73.04</v>
      </c>
    </row>
    <row r="14" s="27" customFormat="true" ht="15" hidden="false" customHeight="false" outlineLevel="0" collapsed="false">
      <c r="A14" s="34" t="n">
        <v>1999</v>
      </c>
      <c r="B14" s="35" t="n">
        <v>23.295</v>
      </c>
      <c r="C14" s="36" t="n">
        <v>21.869</v>
      </c>
      <c r="D14" s="36" t="n">
        <v>12.451</v>
      </c>
      <c r="E14" s="37" t="n">
        <f aca="false">SUM(B14:D14)</f>
        <v>57.615</v>
      </c>
      <c r="F14" s="38"/>
      <c r="G14" s="39" t="n">
        <v>7.61</v>
      </c>
      <c r="H14" s="38"/>
      <c r="I14" s="35" t="n">
        <v>3.268</v>
      </c>
      <c r="J14" s="36" t="n">
        <v>0.331</v>
      </c>
      <c r="K14" s="36" t="n">
        <v>0.069</v>
      </c>
      <c r="L14" s="36" t="n">
        <v>0.046</v>
      </c>
      <c r="M14" s="36" t="n">
        <v>2.969</v>
      </c>
      <c r="N14" s="39" t="n">
        <f aca="false">SUM(I14:M14)</f>
        <v>6.683</v>
      </c>
      <c r="O14" s="38"/>
      <c r="P14" s="37" t="n">
        <f aca="false">(N14+G14+E14)</f>
        <v>71.908</v>
      </c>
    </row>
    <row r="15" s="27" customFormat="true" ht="15" hidden="false" customHeight="false" outlineLevel="0" collapsed="false">
      <c r="A15" s="34" t="n">
        <v>2000</v>
      </c>
      <c r="B15" s="35" t="n">
        <v>22.735</v>
      </c>
      <c r="C15" s="36" t="n">
        <v>22.273</v>
      </c>
      <c r="D15" s="36" t="n">
        <v>12.358</v>
      </c>
      <c r="E15" s="37" t="n">
        <f aca="false">SUM(B15:D15)</f>
        <v>57.366</v>
      </c>
      <c r="F15" s="38"/>
      <c r="G15" s="39" t="n">
        <v>7.862</v>
      </c>
      <c r="H15" s="38"/>
      <c r="I15" s="35" t="n">
        <v>2.811</v>
      </c>
      <c r="J15" s="36" t="n">
        <v>0.317</v>
      </c>
      <c r="K15" s="36" t="n">
        <v>0.066</v>
      </c>
      <c r="L15" s="36" t="n">
        <v>0.057</v>
      </c>
      <c r="M15" s="36" t="n">
        <v>3.01</v>
      </c>
      <c r="N15" s="39" t="n">
        <f aca="false">SUM(I15:M15)</f>
        <v>6.261</v>
      </c>
      <c r="O15" s="38"/>
      <c r="P15" s="37" t="n">
        <f aca="false">(N15+G15+E15)</f>
        <v>71.489</v>
      </c>
    </row>
    <row r="16" s="27" customFormat="true" ht="15" hidden="false" customHeight="false" outlineLevel="0" collapsed="false">
      <c r="A16" s="34" t="n">
        <v>2001</v>
      </c>
      <c r="B16" s="35" t="n">
        <v>23.547</v>
      </c>
      <c r="C16" s="36" t="n">
        <v>22.713</v>
      </c>
      <c r="D16" s="36" t="n">
        <v>12.282</v>
      </c>
      <c r="E16" s="37" t="n">
        <f aca="false">SUM(B16:D16)</f>
        <v>58.542</v>
      </c>
      <c r="F16" s="38"/>
      <c r="G16" s="39" t="n">
        <v>8.033</v>
      </c>
      <c r="H16" s="38"/>
      <c r="I16" s="35" t="n">
        <v>2.242</v>
      </c>
      <c r="J16" s="36" t="n">
        <v>0.311</v>
      </c>
      <c r="K16" s="36" t="n">
        <v>0.065</v>
      </c>
      <c r="L16" s="36" t="n">
        <v>0.07</v>
      </c>
      <c r="M16" s="36" t="n">
        <v>2.629</v>
      </c>
      <c r="N16" s="39" t="n">
        <f aca="false">SUM(I16:M16)</f>
        <v>5.317</v>
      </c>
      <c r="O16" s="38"/>
      <c r="P16" s="37" t="n">
        <f aca="false">(N16+G16+E16)</f>
        <v>71.892</v>
      </c>
    </row>
    <row r="17" s="27" customFormat="true" ht="15" hidden="false" customHeight="false" outlineLevel="0" collapsed="false">
      <c r="A17" s="34" t="n">
        <v>2002</v>
      </c>
      <c r="B17" s="35" t="n">
        <v>22.732</v>
      </c>
      <c r="C17" s="36" t="n">
        <v>21.998</v>
      </c>
      <c r="D17" s="36" t="n">
        <v>12.163</v>
      </c>
      <c r="E17" s="37" t="n">
        <f aca="false">SUM(B17:D17)</f>
        <v>56.893</v>
      </c>
      <c r="F17" s="38"/>
      <c r="G17" s="39" t="n">
        <v>7.143</v>
      </c>
      <c r="H17" s="38"/>
      <c r="I17" s="35" t="n">
        <v>2.689</v>
      </c>
      <c r="J17" s="36" t="n">
        <v>0.328</v>
      </c>
      <c r="K17" s="36" t="n">
        <v>0.064</v>
      </c>
      <c r="L17" s="36" t="n">
        <v>0.105</v>
      </c>
      <c r="M17" s="36" t="n">
        <v>2.712</v>
      </c>
      <c r="N17" s="39" t="n">
        <f aca="false">SUM(I17:M17)</f>
        <v>5.898</v>
      </c>
      <c r="O17" s="38"/>
      <c r="P17" s="37" t="n">
        <f aca="false">(N17+G17+E17)</f>
        <v>69.934</v>
      </c>
    </row>
    <row r="18" s="27" customFormat="true" ht="15" hidden="false" customHeight="false" outlineLevel="0" collapsed="false">
      <c r="A18" s="34" t="n">
        <v>2003</v>
      </c>
      <c r="B18" s="35" t="n">
        <v>22.099</v>
      </c>
      <c r="C18" s="36" t="n">
        <v>22.037</v>
      </c>
      <c r="D18" s="36" t="n">
        <v>12.026</v>
      </c>
      <c r="E18" s="37" t="n">
        <f aca="false">SUM(B18:D18)</f>
        <v>56.162</v>
      </c>
      <c r="F18" s="38"/>
      <c r="G18" s="39" t="n">
        <v>7.959</v>
      </c>
      <c r="H18" s="38"/>
      <c r="I18" s="35" t="n">
        <v>2.825</v>
      </c>
      <c r="J18" s="36" t="n">
        <v>0.331</v>
      </c>
      <c r="K18" s="36" t="n">
        <v>0.064</v>
      </c>
      <c r="L18" s="36" t="n">
        <v>0.115</v>
      </c>
      <c r="M18" s="36" t="n">
        <v>2.815</v>
      </c>
      <c r="N18" s="39" t="n">
        <f aca="false">SUM(I18:M18)</f>
        <v>6.15</v>
      </c>
      <c r="O18" s="38"/>
      <c r="P18" s="37" t="n">
        <f aca="false">(N18+G18+E18)</f>
        <v>70.271</v>
      </c>
    </row>
    <row r="19" s="27" customFormat="true" ht="15" hidden="false" customHeight="false" outlineLevel="0" collapsed="false">
      <c r="A19" s="34" t="n">
        <v>2004</v>
      </c>
      <c r="B19" s="35" t="n">
        <v>22.862</v>
      </c>
      <c r="C19" s="36" t="n">
        <v>21.559</v>
      </c>
      <c r="D19" s="36" t="n">
        <v>11.503</v>
      </c>
      <c r="E19" s="37" t="n">
        <f aca="false">SUM(B19:D19)</f>
        <v>55.924</v>
      </c>
      <c r="F19" s="38"/>
      <c r="G19" s="39" t="n">
        <v>8.222</v>
      </c>
      <c r="H19" s="38"/>
      <c r="I19" s="35" t="n">
        <v>2.69</v>
      </c>
      <c r="J19" s="36" t="n">
        <v>0.341</v>
      </c>
      <c r="K19" s="36" t="n">
        <v>0.065</v>
      </c>
      <c r="L19" s="36" t="n">
        <v>0.142</v>
      </c>
      <c r="M19" s="36" t="n">
        <v>3.011</v>
      </c>
      <c r="N19" s="39" t="n">
        <f aca="false">SUM(I19:M19)</f>
        <v>6.249</v>
      </c>
      <c r="O19" s="38"/>
      <c r="P19" s="37" t="n">
        <f aca="false">(N19+G19+E19)</f>
        <v>70.395</v>
      </c>
    </row>
    <row r="20" s="27" customFormat="true" ht="15" hidden="false" customHeight="false" outlineLevel="0" collapsed="false">
      <c r="A20" s="34" t="n">
        <v>2005</v>
      </c>
      <c r="B20" s="35" t="n">
        <v>23.198</v>
      </c>
      <c r="C20" s="36" t="n">
        <v>20.908</v>
      </c>
      <c r="D20" s="36" t="n">
        <v>10.963</v>
      </c>
      <c r="E20" s="37" t="n">
        <f aca="false">SUM(B20:D20)</f>
        <v>55.069</v>
      </c>
      <c r="F20" s="38"/>
      <c r="G20" s="39" t="n">
        <v>8.16</v>
      </c>
      <c r="H20" s="38"/>
      <c r="I20" s="35" t="n">
        <v>2.703</v>
      </c>
      <c r="J20" s="36" t="n">
        <v>0.343</v>
      </c>
      <c r="K20" s="36" t="n">
        <v>0.066</v>
      </c>
      <c r="L20" s="36" t="n">
        <v>0.178</v>
      </c>
      <c r="M20" s="36" t="n">
        <v>3.101</v>
      </c>
      <c r="N20" s="39" t="n">
        <f aca="false">SUM(I20:M20)</f>
        <v>6.391</v>
      </c>
      <c r="O20" s="38"/>
      <c r="P20" s="37" t="n">
        <f aca="false">(N20+G20+E20)</f>
        <v>69.62</v>
      </c>
    </row>
    <row r="21" s="27" customFormat="true" ht="15" hidden="false" customHeight="false" outlineLevel="0" collapsed="false">
      <c r="A21" s="40" t="n">
        <v>2006</v>
      </c>
      <c r="B21" s="41" t="n">
        <v>23.802</v>
      </c>
      <c r="C21" s="42" t="n">
        <v>21.349</v>
      </c>
      <c r="D21" s="42" t="n">
        <v>10.801</v>
      </c>
      <c r="E21" s="43" t="n">
        <f aca="false">SUM(B21:D21)</f>
        <v>55.952</v>
      </c>
      <c r="F21" s="44"/>
      <c r="G21" s="45" t="n">
        <v>8.214</v>
      </c>
      <c r="H21" s="44"/>
      <c r="I21" s="41" t="n">
        <v>2.869</v>
      </c>
      <c r="J21" s="42" t="n">
        <v>0.343</v>
      </c>
      <c r="K21" s="42" t="n">
        <v>0.07</v>
      </c>
      <c r="L21" s="42" t="n">
        <v>0.264</v>
      </c>
      <c r="M21" s="42" t="n">
        <v>3.279</v>
      </c>
      <c r="N21" s="45" t="n">
        <f aca="false">SUM(I21:M21)</f>
        <v>6.825</v>
      </c>
      <c r="O21" s="44"/>
      <c r="P21" s="43" t="n">
        <f aca="false">(N21+G21+E21)</f>
        <v>70.991</v>
      </c>
    </row>
    <row r="22" s="27" customFormat="true" ht="15" hidden="false" customHeight="false" outlineLevel="0" collapsed="false">
      <c r="D22" s="46"/>
    </row>
    <row r="23" customFormat="false" ht="24" hidden="false" customHeight="true" outlineLevel="0" collapsed="false">
      <c r="A23" s="11" t="s">
        <v>23</v>
      </c>
      <c r="B23" s="11"/>
      <c r="C23" s="11"/>
      <c r="D23" s="11"/>
      <c r="E23" s="11"/>
      <c r="F23" s="11"/>
      <c r="G23" s="11"/>
      <c r="H23" s="11"/>
      <c r="I23" s="11"/>
      <c r="J23" s="11"/>
      <c r="K23" s="11"/>
      <c r="L23" s="11"/>
      <c r="M23" s="11"/>
      <c r="N23" s="11"/>
      <c r="O23" s="11"/>
      <c r="P23" s="11"/>
    </row>
    <row r="24" customFormat="false" ht="18" hidden="false" customHeight="false" outlineLevel="0" collapsed="false">
      <c r="G24" s="21" t="s">
        <v>1</v>
      </c>
    </row>
    <row r="25" s="27" customFormat="true" ht="15.75" hidden="false" customHeight="false" outlineLevel="0" collapsed="false">
      <c r="A25" s="28"/>
      <c r="B25" s="23" t="s">
        <v>24</v>
      </c>
      <c r="C25" s="23"/>
      <c r="D25" s="23"/>
      <c r="E25" s="23"/>
      <c r="F25" s="47"/>
      <c r="G25" s="48"/>
      <c r="H25" s="47"/>
      <c r="I25" s="49" t="s">
        <v>13</v>
      </c>
      <c r="J25" s="49"/>
      <c r="K25" s="49"/>
      <c r="L25" s="49"/>
      <c r="M25" s="49"/>
      <c r="N25" s="49"/>
      <c r="O25" s="28"/>
      <c r="P25" s="48"/>
    </row>
    <row r="26" s="33" customFormat="true" ht="47.25" hidden="false" customHeight="false" outlineLevel="0" collapsed="false">
      <c r="A26" s="34" t="s">
        <v>2</v>
      </c>
      <c r="B26" s="50" t="s">
        <v>3</v>
      </c>
      <c r="C26" s="51" t="s">
        <v>4</v>
      </c>
      <c r="D26" s="52" t="s">
        <v>5</v>
      </c>
      <c r="E26" s="53" t="s">
        <v>14</v>
      </c>
      <c r="F26" s="54"/>
      <c r="G26" s="26" t="s">
        <v>15</v>
      </c>
      <c r="H26" s="54"/>
      <c r="I26" s="50" t="s">
        <v>16</v>
      </c>
      <c r="J26" s="51" t="s">
        <v>17</v>
      </c>
      <c r="K26" s="51" t="s">
        <v>18</v>
      </c>
      <c r="L26" s="51" t="s">
        <v>19</v>
      </c>
      <c r="M26" s="55" t="s">
        <v>20</v>
      </c>
      <c r="N26" s="53" t="s">
        <v>21</v>
      </c>
      <c r="O26" s="54"/>
      <c r="P26" s="56" t="s">
        <v>25</v>
      </c>
    </row>
    <row r="27" s="27" customFormat="true" ht="15" hidden="false" customHeight="false" outlineLevel="0" collapsed="false">
      <c r="A27" s="34" t="n">
        <v>1973</v>
      </c>
      <c r="B27" s="35" t="n">
        <v>12.971</v>
      </c>
      <c r="C27" s="36" t="n">
        <v>22.512</v>
      </c>
      <c r="D27" s="57" t="n">
        <v>34.84</v>
      </c>
      <c r="E27" s="58" t="n">
        <f aca="false">SUM(B27:D27)</f>
        <v>70.323</v>
      </c>
      <c r="F27" s="38"/>
      <c r="G27" s="39" t="n">
        <v>0.91</v>
      </c>
      <c r="H27" s="38"/>
      <c r="I27" s="34" t="n">
        <v>2.861</v>
      </c>
      <c r="J27" s="38" t="n">
        <v>0.043</v>
      </c>
      <c r="K27" s="38" t="n">
        <v>0</v>
      </c>
      <c r="L27" s="38" t="n">
        <v>0</v>
      </c>
      <c r="M27" s="59" t="n">
        <v>1.529</v>
      </c>
      <c r="N27" s="57" t="n">
        <f aca="false">SUM(I27:M27)</f>
        <v>4.433</v>
      </c>
      <c r="O27" s="38"/>
      <c r="P27" s="37" t="n">
        <f aca="false">(N27+G27+E27)</f>
        <v>75.666</v>
      </c>
    </row>
    <row r="28" s="27" customFormat="true" ht="15" hidden="false" customHeight="false" outlineLevel="0" collapsed="false">
      <c r="A28" s="34" t="n">
        <v>1975</v>
      </c>
      <c r="B28" s="35" t="n">
        <v>12.663</v>
      </c>
      <c r="C28" s="36" t="n">
        <v>19.948</v>
      </c>
      <c r="D28" s="57" t="n">
        <v>32.731</v>
      </c>
      <c r="E28" s="58" t="n">
        <f aca="false">SUM(B28:D28)</f>
        <v>65.342</v>
      </c>
      <c r="F28" s="38"/>
      <c r="G28" s="39" t="n">
        <v>1.9</v>
      </c>
      <c r="H28" s="38"/>
      <c r="I28" s="34" t="n">
        <v>3.155</v>
      </c>
      <c r="J28" s="38" t="n">
        <v>0.07</v>
      </c>
      <c r="K28" s="38" t="n">
        <v>0</v>
      </c>
      <c r="L28" s="38" t="n">
        <v>0</v>
      </c>
      <c r="M28" s="59" t="n">
        <v>1.499</v>
      </c>
      <c r="N28" s="57" t="n">
        <f aca="false">SUM(I28:M28)</f>
        <v>4.724</v>
      </c>
      <c r="O28" s="38"/>
      <c r="P28" s="37" t="n">
        <f aca="false">(N28+G28+E28)</f>
        <v>71.966</v>
      </c>
    </row>
    <row r="29" s="27" customFormat="true" ht="15" hidden="false" customHeight="false" outlineLevel="0" collapsed="false">
      <c r="A29" s="34" t="n">
        <v>1980</v>
      </c>
      <c r="B29" s="35" t="n">
        <v>15.423</v>
      </c>
      <c r="C29" s="36" t="n">
        <v>20.235</v>
      </c>
      <c r="D29" s="57" t="n">
        <v>34.202</v>
      </c>
      <c r="E29" s="58" t="n">
        <f aca="false">SUM(B29:D29)</f>
        <v>69.86</v>
      </c>
      <c r="F29" s="38"/>
      <c r="G29" s="39" t="n">
        <v>2.739</v>
      </c>
      <c r="H29" s="38"/>
      <c r="I29" s="34" t="n">
        <v>2.9</v>
      </c>
      <c r="J29" s="38" t="n">
        <v>0.11</v>
      </c>
      <c r="K29" s="38" t="n">
        <v>0</v>
      </c>
      <c r="L29" s="38" t="n">
        <v>0</v>
      </c>
      <c r="M29" s="59" t="n">
        <v>2.475</v>
      </c>
      <c r="N29" s="57" t="n">
        <f aca="false">SUM(I29:M29)</f>
        <v>5.485</v>
      </c>
      <c r="O29" s="38"/>
      <c r="P29" s="37" t="n">
        <f aca="false">(N29+G29+E29)</f>
        <v>78.084</v>
      </c>
    </row>
    <row r="30" s="27" customFormat="true" ht="15" hidden="false" customHeight="false" outlineLevel="0" collapsed="false">
      <c r="A30" s="34" t="n">
        <v>1985</v>
      </c>
      <c r="B30" s="35" t="n">
        <v>17.478</v>
      </c>
      <c r="C30" s="36" t="n">
        <v>17.703</v>
      </c>
      <c r="D30" s="57" t="n">
        <v>30.922</v>
      </c>
      <c r="E30" s="58" t="n">
        <f aca="false">SUM(B30:D30)</f>
        <v>66.103</v>
      </c>
      <c r="F30" s="38"/>
      <c r="G30" s="39" t="n">
        <v>4.076</v>
      </c>
      <c r="H30" s="38"/>
      <c r="I30" s="34" t="n">
        <v>2.97</v>
      </c>
      <c r="J30" s="38" t="n">
        <v>0.198</v>
      </c>
      <c r="K30" s="38" t="n">
        <v>0</v>
      </c>
      <c r="L30" s="38" t="n">
        <v>0</v>
      </c>
      <c r="M30" s="59" t="n">
        <v>3.016</v>
      </c>
      <c r="N30" s="57" t="n">
        <f aca="false">SUM(I30:M30)</f>
        <v>6.184</v>
      </c>
      <c r="O30" s="38"/>
      <c r="P30" s="37" t="n">
        <f aca="false">(N30+G30+E30)</f>
        <v>76.363</v>
      </c>
    </row>
    <row r="31" s="27" customFormat="true" ht="15" hidden="false" customHeight="false" outlineLevel="0" collapsed="false">
      <c r="A31" s="34" t="n">
        <v>1990</v>
      </c>
      <c r="B31" s="35" t="n">
        <v>19.173</v>
      </c>
      <c r="C31" s="36" t="n">
        <v>19.603</v>
      </c>
      <c r="D31" s="57" t="n">
        <v>33.553</v>
      </c>
      <c r="E31" s="58" t="n">
        <f aca="false">SUM(B31:D31)</f>
        <v>72.329</v>
      </c>
      <c r="F31" s="38"/>
      <c r="G31" s="39" t="n">
        <v>6.104</v>
      </c>
      <c r="H31" s="38"/>
      <c r="I31" s="34" t="n">
        <v>3.046</v>
      </c>
      <c r="J31" s="38" t="n">
        <v>0.336</v>
      </c>
      <c r="K31" s="38" t="n">
        <v>0.06</v>
      </c>
      <c r="L31" s="38" t="n">
        <v>0.029</v>
      </c>
      <c r="M31" s="59" t="n">
        <v>2.735</v>
      </c>
      <c r="N31" s="57" t="n">
        <f aca="false">SUM(I31:M31)</f>
        <v>6.206</v>
      </c>
      <c r="O31" s="38"/>
      <c r="P31" s="37" t="n">
        <f aca="false">(N31+G31+E31)</f>
        <v>84.639</v>
      </c>
    </row>
    <row r="32" s="27" customFormat="true" ht="15" hidden="false" customHeight="false" outlineLevel="0" collapsed="false">
      <c r="A32" s="34" t="n">
        <v>1995</v>
      </c>
      <c r="B32" s="35" t="n">
        <v>20.089</v>
      </c>
      <c r="C32" s="36" t="n">
        <v>22.671</v>
      </c>
      <c r="D32" s="57" t="n">
        <v>34.437</v>
      </c>
      <c r="E32" s="58" t="n">
        <f aca="false">SUM(B32:D32)</f>
        <v>77.197</v>
      </c>
      <c r="F32" s="38"/>
      <c r="G32" s="39" t="n">
        <v>7.075</v>
      </c>
      <c r="H32" s="38"/>
      <c r="I32" s="34" t="n">
        <v>3.205</v>
      </c>
      <c r="J32" s="38" t="n">
        <v>0.294</v>
      </c>
      <c r="K32" s="38" t="n">
        <v>0.07</v>
      </c>
      <c r="L32" s="38" t="n">
        <v>0.033</v>
      </c>
      <c r="M32" s="59" t="n">
        <v>3.104</v>
      </c>
      <c r="N32" s="57" t="n">
        <f aca="false">SUM(I32:M32)</f>
        <v>6.706</v>
      </c>
      <c r="O32" s="38"/>
      <c r="P32" s="37" t="n">
        <f aca="false">(N32+G32+E32)</f>
        <v>90.978</v>
      </c>
    </row>
    <row r="33" s="27" customFormat="true" ht="15" hidden="false" customHeight="false" outlineLevel="0" collapsed="false">
      <c r="A33" s="34" t="n">
        <v>1996</v>
      </c>
      <c r="B33" s="35" t="n">
        <v>21.002</v>
      </c>
      <c r="C33" s="36" t="n">
        <v>23.085</v>
      </c>
      <c r="D33" s="57" t="n">
        <v>35.673</v>
      </c>
      <c r="E33" s="58" t="n">
        <f aca="false">SUM(B33:D33)</f>
        <v>79.76</v>
      </c>
      <c r="F33" s="38"/>
      <c r="G33" s="39" t="n">
        <v>7.087</v>
      </c>
      <c r="H33" s="38"/>
      <c r="I33" s="34" t="n">
        <v>3.59</v>
      </c>
      <c r="J33" s="38" t="n">
        <v>0.316</v>
      </c>
      <c r="K33" s="38" t="n">
        <v>0.071</v>
      </c>
      <c r="L33" s="38" t="n">
        <v>0.033</v>
      </c>
      <c r="M33" s="59" t="n">
        <v>3.159</v>
      </c>
      <c r="N33" s="57" t="n">
        <f aca="false">SUM(I33:M33)</f>
        <v>7.169</v>
      </c>
      <c r="O33" s="38"/>
      <c r="P33" s="37" t="n">
        <f aca="false">(N33+G33+E33)</f>
        <v>94.016</v>
      </c>
    </row>
    <row r="34" s="27" customFormat="true" ht="15" hidden="false" customHeight="false" outlineLevel="0" collapsed="false">
      <c r="A34" s="34" t="n">
        <v>1997</v>
      </c>
      <c r="B34" s="35" t="n">
        <v>21.445</v>
      </c>
      <c r="C34" s="36" t="n">
        <v>23.223</v>
      </c>
      <c r="D34" s="57" t="n">
        <v>36.16</v>
      </c>
      <c r="E34" s="58" t="n">
        <f aca="false">SUM(B34:D34)</f>
        <v>80.828</v>
      </c>
      <c r="F34" s="38"/>
      <c r="G34" s="39" t="n">
        <v>6.597</v>
      </c>
      <c r="H34" s="38"/>
      <c r="I34" s="34" t="n">
        <v>3.64</v>
      </c>
      <c r="J34" s="38" t="n">
        <v>0.325</v>
      </c>
      <c r="K34" s="38" t="n">
        <v>0.07</v>
      </c>
      <c r="L34" s="38" t="n">
        <v>0.034</v>
      </c>
      <c r="M34" s="59" t="n">
        <v>3.108</v>
      </c>
      <c r="N34" s="57" t="n">
        <f aca="false">SUM(I34:M34)</f>
        <v>7.177</v>
      </c>
      <c r="O34" s="38"/>
      <c r="P34" s="37" t="n">
        <f aca="false">(N34+G34+E34)</f>
        <v>94.602</v>
      </c>
    </row>
    <row r="35" s="27" customFormat="true" ht="15" hidden="false" customHeight="false" outlineLevel="0" collapsed="false">
      <c r="A35" s="34" t="n">
        <v>1998</v>
      </c>
      <c r="B35" s="35" t="n">
        <v>21.656</v>
      </c>
      <c r="C35" s="36" t="n">
        <v>22.83</v>
      </c>
      <c r="D35" s="57" t="n">
        <v>36.817</v>
      </c>
      <c r="E35" s="58" t="n">
        <f aca="false">SUM(B35:D35)</f>
        <v>81.303</v>
      </c>
      <c r="F35" s="38"/>
      <c r="G35" s="39" t="n">
        <v>7.068</v>
      </c>
      <c r="H35" s="38"/>
      <c r="I35" s="34" t="n">
        <v>3.297</v>
      </c>
      <c r="J35" s="38" t="n">
        <v>0.328</v>
      </c>
      <c r="K35" s="38" t="n">
        <v>0.07</v>
      </c>
      <c r="L35" s="38" t="n">
        <v>0.031</v>
      </c>
      <c r="M35" s="59" t="n">
        <v>2.931</v>
      </c>
      <c r="N35" s="57" t="n">
        <f aca="false">SUM(I35:M35)</f>
        <v>6.657</v>
      </c>
      <c r="O35" s="38"/>
      <c r="P35" s="37" t="n">
        <f aca="false">(N35+G35+E35)</f>
        <v>95.028</v>
      </c>
    </row>
    <row r="36" s="27" customFormat="true" ht="15" hidden="false" customHeight="false" outlineLevel="0" collapsed="false">
      <c r="A36" s="34" t="n">
        <v>1999</v>
      </c>
      <c r="B36" s="35" t="n">
        <v>21.623</v>
      </c>
      <c r="C36" s="36" t="n">
        <v>22.909</v>
      </c>
      <c r="D36" s="57" t="n">
        <v>37.838</v>
      </c>
      <c r="E36" s="58" t="n">
        <f aca="false">SUM(B36:D36)</f>
        <v>82.37</v>
      </c>
      <c r="F36" s="38"/>
      <c r="G36" s="39" t="n">
        <v>7.61</v>
      </c>
      <c r="H36" s="38"/>
      <c r="I36" s="34" t="n">
        <v>3.268</v>
      </c>
      <c r="J36" s="38" t="n">
        <v>0.331</v>
      </c>
      <c r="K36" s="38" t="n">
        <v>0.069</v>
      </c>
      <c r="L36" s="38" t="n">
        <v>0.046</v>
      </c>
      <c r="M36" s="59" t="n">
        <v>2.967</v>
      </c>
      <c r="N36" s="57" t="n">
        <f aca="false">SUM(I36:M36)</f>
        <v>6.681</v>
      </c>
      <c r="O36" s="38"/>
      <c r="P36" s="37" t="n">
        <f aca="false">(N36+G36+E36)</f>
        <v>96.661</v>
      </c>
    </row>
    <row r="37" s="27" customFormat="true" ht="15" hidden="false" customHeight="false" outlineLevel="0" collapsed="false">
      <c r="A37" s="34" t="n">
        <v>2000</v>
      </c>
      <c r="B37" s="35" t="n">
        <v>22.58</v>
      </c>
      <c r="C37" s="36" t="n">
        <v>23.824</v>
      </c>
      <c r="D37" s="57" t="n">
        <v>38.264</v>
      </c>
      <c r="E37" s="58" t="n">
        <f aca="false">SUM(B37:D37)</f>
        <v>84.668</v>
      </c>
      <c r="F37" s="38"/>
      <c r="G37" s="39" t="n">
        <v>7.862</v>
      </c>
      <c r="H37" s="38"/>
      <c r="I37" s="34" t="n">
        <v>2.811</v>
      </c>
      <c r="J37" s="38" t="n">
        <v>0.317</v>
      </c>
      <c r="K37" s="38" t="n">
        <v>0.066</v>
      </c>
      <c r="L37" s="38" t="n">
        <v>0.057</v>
      </c>
      <c r="M37" s="59" t="n">
        <v>3.013</v>
      </c>
      <c r="N37" s="57" t="n">
        <f aca="false">SUM(I37:M37)</f>
        <v>6.264</v>
      </c>
      <c r="O37" s="38"/>
      <c r="P37" s="37" t="n">
        <f aca="false">(N37+G37+E37)</f>
        <v>98.794</v>
      </c>
    </row>
    <row r="38" s="27" customFormat="true" ht="15" hidden="false" customHeight="false" outlineLevel="0" collapsed="false">
      <c r="A38" s="34" t="n">
        <v>2001</v>
      </c>
      <c r="B38" s="35" t="n">
        <v>21.914</v>
      </c>
      <c r="C38" s="36" t="n">
        <v>22.773</v>
      </c>
      <c r="D38" s="57" t="n">
        <v>38.186</v>
      </c>
      <c r="E38" s="58" t="n">
        <f aca="false">SUM(B38:D38)</f>
        <v>82.873</v>
      </c>
      <c r="F38" s="38"/>
      <c r="G38" s="39" t="n">
        <v>8.033</v>
      </c>
      <c r="H38" s="38"/>
      <c r="I38" s="34" t="n">
        <v>2.242</v>
      </c>
      <c r="J38" s="38" t="n">
        <v>0.311</v>
      </c>
      <c r="K38" s="38" t="n">
        <v>0.065</v>
      </c>
      <c r="L38" s="38" t="n">
        <v>0.07</v>
      </c>
      <c r="M38" s="59" t="n">
        <v>2.627</v>
      </c>
      <c r="N38" s="57" t="n">
        <f aca="false">SUM(I38:M38)</f>
        <v>5.315</v>
      </c>
      <c r="O38" s="38"/>
      <c r="P38" s="37" t="n">
        <f aca="false">(N38+G38+E38)</f>
        <v>96.221</v>
      </c>
    </row>
    <row r="39" s="27" customFormat="true" ht="15" hidden="false" customHeight="false" outlineLevel="0" collapsed="false">
      <c r="A39" s="34" t="n">
        <v>2002</v>
      </c>
      <c r="B39" s="35" t="n">
        <v>21.904</v>
      </c>
      <c r="C39" s="36" t="n">
        <v>23.558</v>
      </c>
      <c r="D39" s="57" t="n">
        <v>38.227</v>
      </c>
      <c r="E39" s="58" t="n">
        <f aca="false">SUM(B39:D39)</f>
        <v>83.689</v>
      </c>
      <c r="F39" s="38"/>
      <c r="G39" s="39" t="n">
        <v>8.143</v>
      </c>
      <c r="H39" s="38"/>
      <c r="I39" s="34" t="n">
        <v>2.689</v>
      </c>
      <c r="J39" s="38" t="n">
        <v>0.328</v>
      </c>
      <c r="K39" s="38" t="n">
        <v>0.064</v>
      </c>
      <c r="L39" s="38" t="n">
        <v>0.105</v>
      </c>
      <c r="M39" s="59" t="n">
        <v>2.706</v>
      </c>
      <c r="N39" s="57" t="n">
        <f aca="false">SUM(I39:M39)</f>
        <v>5.892</v>
      </c>
      <c r="O39" s="38"/>
      <c r="P39" s="37" t="n">
        <f aca="false">(N39+G39+E39)</f>
        <v>97.724</v>
      </c>
    </row>
    <row r="40" s="27" customFormat="true" ht="15" hidden="false" customHeight="false" outlineLevel="0" collapsed="false">
      <c r="A40" s="34" t="n">
        <v>2003</v>
      </c>
      <c r="B40" s="35" t="n">
        <v>22.321</v>
      </c>
      <c r="C40" s="36" t="n">
        <v>22.897</v>
      </c>
      <c r="D40" s="57" t="n">
        <v>38.809</v>
      </c>
      <c r="E40" s="58" t="n">
        <f aca="false">SUM(B40:D40)</f>
        <v>84.027</v>
      </c>
      <c r="F40" s="38"/>
      <c r="G40" s="39" t="n">
        <v>7.959</v>
      </c>
      <c r="H40" s="38"/>
      <c r="I40" s="34" t="n">
        <v>2.825</v>
      </c>
      <c r="J40" s="38" t="n">
        <v>0.331</v>
      </c>
      <c r="K40" s="38" t="n">
        <v>0.064</v>
      </c>
      <c r="L40" s="38" t="n">
        <v>0.115</v>
      </c>
      <c r="M40" s="59" t="n">
        <v>2.817</v>
      </c>
      <c r="N40" s="57" t="n">
        <f aca="false">SUM(I40:M40)</f>
        <v>6.152</v>
      </c>
      <c r="O40" s="38"/>
      <c r="P40" s="37" t="n">
        <f aca="false">(N40+G40+E40)</f>
        <v>98.138</v>
      </c>
    </row>
    <row r="41" s="27" customFormat="true" ht="15" hidden="false" customHeight="false" outlineLevel="0" collapsed="false">
      <c r="A41" s="34" t="n">
        <v>2004</v>
      </c>
      <c r="B41" s="35" t="n">
        <v>22.466</v>
      </c>
      <c r="C41" s="36" t="n">
        <v>22.931</v>
      </c>
      <c r="D41" s="57" t="n">
        <v>40.274</v>
      </c>
      <c r="E41" s="58" t="n">
        <f aca="false">SUM(B41:D41)</f>
        <v>85.671</v>
      </c>
      <c r="F41" s="38"/>
      <c r="G41" s="39" t="n">
        <v>8.222</v>
      </c>
      <c r="H41" s="38"/>
      <c r="I41" s="34" t="n">
        <v>2.69</v>
      </c>
      <c r="J41" s="38" t="n">
        <v>0.341</v>
      </c>
      <c r="K41" s="38" t="n">
        <v>0.065</v>
      </c>
      <c r="L41" s="38" t="n">
        <v>0.142</v>
      </c>
      <c r="M41" s="59" t="n">
        <v>3.023</v>
      </c>
      <c r="N41" s="57" t="n">
        <f aca="false">SUM(I41:M41)</f>
        <v>6.261</v>
      </c>
      <c r="O41" s="38"/>
      <c r="P41" s="37" t="n">
        <f aca="false">(N41+G41+E41)</f>
        <v>100.154</v>
      </c>
    </row>
    <row r="42" s="27" customFormat="true" ht="15" hidden="false" customHeight="false" outlineLevel="0" collapsed="false">
      <c r="A42" s="34" t="n">
        <v>2005</v>
      </c>
      <c r="B42" s="35" t="n">
        <v>22.795</v>
      </c>
      <c r="C42" s="36" t="n">
        <v>22.583</v>
      </c>
      <c r="D42" s="57" t="n">
        <v>40.393</v>
      </c>
      <c r="E42" s="58" t="n">
        <f aca="false">SUM(B42:D42)</f>
        <v>85.771</v>
      </c>
      <c r="F42" s="38"/>
      <c r="G42" s="39" t="n">
        <v>8.16</v>
      </c>
      <c r="H42" s="38"/>
      <c r="I42" s="34" t="n">
        <v>2.703</v>
      </c>
      <c r="J42" s="38" t="n">
        <v>0.343</v>
      </c>
      <c r="K42" s="38" t="n">
        <v>0.066</v>
      </c>
      <c r="L42" s="38" t="n">
        <v>0.178</v>
      </c>
      <c r="M42" s="59" t="n">
        <v>3.114</v>
      </c>
      <c r="N42" s="57" t="n">
        <f aca="false">SUM(I42:M42)</f>
        <v>6.404</v>
      </c>
      <c r="O42" s="38"/>
      <c r="P42" s="37" t="n">
        <f aca="false">(N42+G42+E42)</f>
        <v>100.335</v>
      </c>
    </row>
    <row r="43" s="27" customFormat="true" ht="15" hidden="false" customHeight="false" outlineLevel="0" collapsed="false">
      <c r="A43" s="40" t="n">
        <v>2006</v>
      </c>
      <c r="B43" s="41" t="n">
        <v>22.452</v>
      </c>
      <c r="C43" s="42" t="n">
        <v>22.19</v>
      </c>
      <c r="D43" s="60" t="n">
        <v>39.958</v>
      </c>
      <c r="E43" s="61" t="n">
        <f aca="false">SUM(B43:D43)</f>
        <v>84.6</v>
      </c>
      <c r="F43" s="44"/>
      <c r="G43" s="45" t="n">
        <v>8.214</v>
      </c>
      <c r="H43" s="44"/>
      <c r="I43" s="40" t="n">
        <v>2.869</v>
      </c>
      <c r="J43" s="44" t="n">
        <v>0.343</v>
      </c>
      <c r="K43" s="44" t="n">
        <v>0.07</v>
      </c>
      <c r="L43" s="44" t="n">
        <v>0.264</v>
      </c>
      <c r="M43" s="62" t="n">
        <v>3.33</v>
      </c>
      <c r="N43" s="60" t="n">
        <f aca="false">SUM(I43:M43)</f>
        <v>6.876</v>
      </c>
      <c r="O43" s="44"/>
      <c r="P43" s="43" t="n">
        <f aca="false">(N43+G43+E43)</f>
        <v>99.69</v>
      </c>
    </row>
    <row r="44" s="27" customFormat="true" ht="15" hidden="false" customHeight="false" outlineLevel="0" collapsed="false">
      <c r="B44" s="46"/>
      <c r="D44" s="46"/>
      <c r="E44" s="63"/>
    </row>
    <row r="45" s="64" customFormat="true" ht="12.75" hidden="false" customHeight="false" outlineLevel="0" collapsed="false">
      <c r="A45" s="64" t="s">
        <v>9</v>
      </c>
      <c r="D45" s="65"/>
    </row>
    <row r="46" s="27" customFormat="true" ht="15.75" hidden="false" customHeight="false" outlineLevel="0" collapsed="false">
      <c r="A46" s="66"/>
      <c r="D46" s="67"/>
    </row>
    <row r="47" s="27" customFormat="true" ht="15" hidden="false" customHeight="true" outlineLevel="0" collapsed="false">
      <c r="A47" s="68" t="s">
        <v>26</v>
      </c>
      <c r="B47" s="68"/>
      <c r="C47" s="68"/>
      <c r="D47" s="68"/>
      <c r="E47" s="68"/>
      <c r="F47" s="68"/>
      <c r="G47" s="68"/>
      <c r="H47" s="68"/>
      <c r="I47" s="68"/>
      <c r="J47" s="68"/>
      <c r="K47" s="68"/>
      <c r="L47" s="68"/>
      <c r="M47" s="68"/>
      <c r="N47" s="68"/>
      <c r="O47" s="68"/>
      <c r="P47" s="68"/>
    </row>
    <row r="48" s="27" customFormat="true" ht="15" hidden="false" customHeight="false" outlineLevel="0" collapsed="false">
      <c r="A48" s="68"/>
      <c r="B48" s="68"/>
      <c r="C48" s="68"/>
      <c r="D48" s="68"/>
      <c r="E48" s="68"/>
      <c r="F48" s="68"/>
      <c r="G48" s="68"/>
      <c r="H48" s="68"/>
      <c r="I48" s="68"/>
      <c r="J48" s="68"/>
      <c r="K48" s="68"/>
      <c r="L48" s="68"/>
      <c r="M48" s="68"/>
      <c r="N48" s="68"/>
      <c r="O48" s="68"/>
      <c r="P48" s="68"/>
    </row>
    <row r="49" s="27" customFormat="true" ht="15" hidden="false" customHeight="false" outlineLevel="0" collapsed="false">
      <c r="A49" s="68"/>
      <c r="B49" s="68"/>
      <c r="C49" s="68"/>
      <c r="D49" s="68"/>
      <c r="E49" s="68"/>
      <c r="F49" s="68"/>
      <c r="G49" s="68"/>
      <c r="H49" s="68"/>
      <c r="I49" s="68"/>
      <c r="J49" s="68"/>
      <c r="K49" s="68"/>
      <c r="L49" s="68"/>
      <c r="M49" s="68"/>
      <c r="N49" s="68"/>
      <c r="O49" s="68"/>
      <c r="P49" s="68"/>
    </row>
    <row r="50" s="27" customFormat="true" ht="15" hidden="false" customHeight="false" outlineLevel="0" collapsed="false">
      <c r="B50" s="46"/>
      <c r="C50" s="46"/>
      <c r="D50" s="46"/>
      <c r="E50" s="63"/>
    </row>
    <row r="51" s="27" customFormat="true" ht="15" hidden="false" customHeight="false" outlineLevel="0" collapsed="false">
      <c r="B51" s="46"/>
      <c r="C51" s="46"/>
      <c r="D51" s="46"/>
      <c r="E51" s="63"/>
    </row>
    <row r="52" s="27" customFormat="true" ht="15" hidden="false" customHeight="false" outlineLevel="0" collapsed="false">
      <c r="B52" s="46"/>
      <c r="C52" s="46"/>
      <c r="D52" s="46"/>
      <c r="E52" s="63"/>
    </row>
    <row r="53" s="27" customFormat="true" ht="15" hidden="false" customHeight="false" outlineLevel="0" collapsed="false">
      <c r="A53" s="27" t="s">
        <v>27</v>
      </c>
      <c r="B53" s="46"/>
      <c r="C53" s="46"/>
      <c r="D53" s="46"/>
      <c r="E53" s="63"/>
    </row>
    <row r="54" s="27" customFormat="true" ht="15" hidden="false" customHeight="false" outlineLevel="0" collapsed="false">
      <c r="B54" s="46"/>
      <c r="C54" s="46"/>
      <c r="D54" s="46"/>
      <c r="E54" s="63"/>
    </row>
    <row r="55" s="27" customFormat="true" ht="44.25" hidden="false" customHeight="true" outlineLevel="0" collapsed="false">
      <c r="A55" s="69" t="s">
        <v>2</v>
      </c>
      <c r="B55" s="70" t="s">
        <v>28</v>
      </c>
      <c r="C55" s="70" t="s">
        <v>29</v>
      </c>
      <c r="D55" s="46"/>
      <c r="E55" s="63"/>
    </row>
    <row r="56" s="27" customFormat="true" ht="15" hidden="false" customHeight="false" outlineLevel="0" collapsed="false">
      <c r="A56" s="34" t="n">
        <v>1973</v>
      </c>
      <c r="B56" s="46" t="n">
        <v>63.584</v>
      </c>
      <c r="C56" s="46" t="n">
        <v>75.666</v>
      </c>
      <c r="D56" s="46"/>
      <c r="E56" s="63"/>
    </row>
    <row r="57" s="27" customFormat="true" ht="15" hidden="false" customHeight="false" outlineLevel="0" collapsed="false">
      <c r="A57" s="34" t="n">
        <v>1975</v>
      </c>
      <c r="B57" s="46" t="n">
        <v>61.356</v>
      </c>
      <c r="C57" s="46" t="n">
        <v>71.966</v>
      </c>
      <c r="D57" s="46"/>
      <c r="E57" s="63"/>
    </row>
    <row r="58" s="27" customFormat="true" ht="15" hidden="false" customHeight="false" outlineLevel="0" collapsed="false">
      <c r="A58" s="34" t="n">
        <v>1980</v>
      </c>
      <c r="B58" s="46" t="n">
        <v>67.233</v>
      </c>
      <c r="C58" s="46" t="n">
        <v>78.084</v>
      </c>
      <c r="D58" s="46"/>
      <c r="E58" s="63"/>
    </row>
    <row r="59" s="27" customFormat="true" ht="15" hidden="false" customHeight="false" outlineLevel="0" collapsed="false">
      <c r="A59" s="34" t="n">
        <v>1985</v>
      </c>
      <c r="B59" s="46" t="n">
        <v>67.798</v>
      </c>
      <c r="C59" s="46" t="n">
        <v>76.363</v>
      </c>
      <c r="D59" s="46"/>
      <c r="E59" s="63"/>
    </row>
    <row r="60" s="27" customFormat="true" ht="15" hidden="false" customHeight="false" outlineLevel="0" collapsed="false">
      <c r="A60" s="34" t="n">
        <v>1990</v>
      </c>
      <c r="B60" s="46" t="n">
        <v>70.87</v>
      </c>
      <c r="C60" s="46" t="n">
        <v>84.639</v>
      </c>
      <c r="D60" s="46"/>
      <c r="E60" s="63"/>
    </row>
    <row r="61" s="27" customFormat="true" ht="15" hidden="false" customHeight="false" outlineLevel="0" collapsed="false">
      <c r="A61" s="34" t="n">
        <v>1995</v>
      </c>
      <c r="B61" s="46" t="n">
        <v>71.32</v>
      </c>
      <c r="C61" s="46" t="n">
        <v>90.978</v>
      </c>
      <c r="D61" s="46"/>
      <c r="E61" s="63"/>
    </row>
    <row r="62" customFormat="false" ht="15" hidden="false" customHeight="false" outlineLevel="0" collapsed="false">
      <c r="A62" s="34" t="n">
        <v>1996</v>
      </c>
      <c r="B62" s="46" t="n">
        <v>72.641</v>
      </c>
      <c r="C62" s="46" t="n">
        <v>94.016</v>
      </c>
      <c r="E62" s="20"/>
    </row>
    <row r="63" customFormat="false" ht="15" hidden="false" customHeight="false" outlineLevel="0" collapsed="false">
      <c r="A63" s="34" t="n">
        <v>1997</v>
      </c>
      <c r="B63" s="46" t="n">
        <v>72.634</v>
      </c>
      <c r="C63" s="46" t="n">
        <v>94.602</v>
      </c>
      <c r="E63" s="20"/>
    </row>
    <row r="64" customFormat="false" ht="15" hidden="false" customHeight="false" outlineLevel="0" collapsed="false">
      <c r="A64" s="34" t="n">
        <v>1998</v>
      </c>
      <c r="B64" s="46" t="n">
        <v>73.04</v>
      </c>
      <c r="C64" s="46" t="n">
        <v>95.028</v>
      </c>
      <c r="E64" s="20"/>
    </row>
    <row r="65" customFormat="false" ht="15" hidden="false" customHeight="false" outlineLevel="0" collapsed="false">
      <c r="A65" s="34" t="n">
        <v>1999</v>
      </c>
      <c r="B65" s="46" t="n">
        <v>71.908</v>
      </c>
      <c r="C65" s="46" t="n">
        <v>96.661</v>
      </c>
      <c r="E65" s="20"/>
    </row>
    <row r="66" customFormat="false" ht="15" hidden="false" customHeight="false" outlineLevel="0" collapsed="false">
      <c r="A66" s="34" t="n">
        <v>2000</v>
      </c>
      <c r="B66" s="46" t="n">
        <v>71.489</v>
      </c>
      <c r="C66" s="46" t="n">
        <v>98.794</v>
      </c>
      <c r="E66" s="20"/>
    </row>
    <row r="67" customFormat="false" ht="15" hidden="false" customHeight="false" outlineLevel="0" collapsed="false">
      <c r="A67" s="34" t="n">
        <v>2001</v>
      </c>
      <c r="B67" s="27" t="n">
        <v>71.892</v>
      </c>
      <c r="C67" s="27" t="n">
        <v>96.221</v>
      </c>
    </row>
    <row r="68" customFormat="false" ht="15" hidden="false" customHeight="false" outlineLevel="0" collapsed="false">
      <c r="A68" s="34" t="n">
        <v>2002</v>
      </c>
      <c r="B68" s="27" t="n">
        <v>69.934</v>
      </c>
      <c r="C68" s="27" t="n">
        <v>97.724</v>
      </c>
    </row>
    <row r="69" customFormat="false" ht="15" hidden="false" customHeight="false" outlineLevel="0" collapsed="false">
      <c r="A69" s="34" t="n">
        <v>2003</v>
      </c>
      <c r="B69" s="27" t="n">
        <v>70.271</v>
      </c>
      <c r="C69" s="27" t="n">
        <v>98.138</v>
      </c>
    </row>
    <row r="70" customFormat="false" ht="15" hidden="false" customHeight="false" outlineLevel="0" collapsed="false">
      <c r="A70" s="34" t="n">
        <v>2004</v>
      </c>
      <c r="B70" s="27" t="n">
        <v>70.395</v>
      </c>
      <c r="C70" s="27" t="n">
        <v>100.154</v>
      </c>
    </row>
    <row r="71" customFormat="false" ht="15" hidden="false" customHeight="false" outlineLevel="0" collapsed="false">
      <c r="A71" s="34" t="n">
        <v>2005</v>
      </c>
      <c r="B71" s="27" t="n">
        <v>69.62</v>
      </c>
      <c r="C71" s="27" t="n">
        <v>100.335</v>
      </c>
    </row>
    <row r="72" customFormat="false" ht="15" hidden="false" customHeight="false" outlineLevel="0" collapsed="false">
      <c r="A72" s="40" t="n">
        <v>2006</v>
      </c>
      <c r="B72" s="27" t="n">
        <v>70.991</v>
      </c>
      <c r="C72" s="27" t="n">
        <v>99.69</v>
      </c>
    </row>
  </sheetData>
  <mergeCells count="7">
    <mergeCell ref="A1:P1"/>
    <mergeCell ref="B3:E3"/>
    <mergeCell ref="I3:N3"/>
    <mergeCell ref="A23:P23"/>
    <mergeCell ref="B25:E25"/>
    <mergeCell ref="I25:N25"/>
    <mergeCell ref="A47:P49"/>
  </mergeCells>
  <printOptions headings="false" gridLines="false" gridLinesSet="true" horizontalCentered="false" verticalCentered="false"/>
  <pageMargins left="0.747916666666667" right="0.747916666666667" top="0.290277777777778"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2" style="0" width="11.99"/>
    <col collapsed="false" customWidth="true" hidden="false" outlineLevel="0" max="4" min="4" style="0" width="11.42"/>
    <col collapsed="false" customWidth="true" hidden="false" outlineLevel="0" max="5" min="5" style="0" width="8.99"/>
    <col collapsed="false" customWidth="true" hidden="false" outlineLevel="0" max="7" min="6" style="0" width="10.56"/>
    <col collapsed="false" customWidth="true" hidden="false" outlineLevel="0" max="10" min="8" style="0" width="12.99"/>
  </cols>
  <sheetData>
    <row r="1" s="71" customFormat="true" ht="30.75" hidden="false" customHeight="true" outlineLevel="0" collapsed="false">
      <c r="A1" s="11" t="s">
        <v>30</v>
      </c>
      <c r="B1" s="11"/>
      <c r="C1" s="11"/>
      <c r="D1" s="11"/>
      <c r="E1" s="11"/>
      <c r="F1" s="11"/>
      <c r="G1" s="11"/>
      <c r="H1" s="11"/>
      <c r="I1" s="11"/>
      <c r="J1" s="11"/>
      <c r="K1" s="11"/>
    </row>
    <row r="2" s="71" customFormat="true" ht="18" hidden="false" customHeight="true" outlineLevel="0" collapsed="false">
      <c r="A2" s="10"/>
      <c r="F2" s="21" t="s">
        <v>31</v>
      </c>
    </row>
    <row r="3" s="71" customFormat="true" ht="11.25" hidden="false" customHeight="true" outlineLevel="0" collapsed="false">
      <c r="A3" s="10"/>
      <c r="F3" s="21"/>
    </row>
    <row r="4" s="27" customFormat="true" ht="15.75" hidden="false" customHeight="false" outlineLevel="0" collapsed="false">
      <c r="B4" s="49" t="s">
        <v>32</v>
      </c>
      <c r="C4" s="49"/>
      <c r="D4" s="49"/>
      <c r="E4" s="49"/>
      <c r="F4" s="49"/>
      <c r="G4" s="49"/>
      <c r="H4" s="49"/>
      <c r="I4" s="49"/>
      <c r="J4" s="72"/>
      <c r="K4" s="25"/>
    </row>
    <row r="5" s="66" customFormat="true" ht="47.25" hidden="false" customHeight="true" outlineLevel="0" collapsed="false">
      <c r="A5" s="32" t="s">
        <v>33</v>
      </c>
      <c r="B5" s="32" t="s">
        <v>34</v>
      </c>
      <c r="C5" s="32"/>
      <c r="D5" s="32" t="s">
        <v>35</v>
      </c>
      <c r="E5" s="32"/>
      <c r="F5" s="73" t="s">
        <v>36</v>
      </c>
      <c r="G5" s="73"/>
      <c r="H5" s="74" t="s">
        <v>37</v>
      </c>
      <c r="I5" s="74"/>
      <c r="J5" s="74" t="s">
        <v>38</v>
      </c>
      <c r="K5" s="75" t="s">
        <v>39</v>
      </c>
      <c r="L5" s="76"/>
      <c r="M5" s="76"/>
      <c r="N5" s="76"/>
    </row>
    <row r="6" s="27" customFormat="true" ht="15.75" hidden="false" customHeight="false" outlineLevel="0" collapsed="false">
      <c r="A6" s="77"/>
      <c r="B6" s="78" t="s">
        <v>40</v>
      </c>
      <c r="C6" s="79" t="s">
        <v>41</v>
      </c>
      <c r="D6" s="78" t="s">
        <v>40</v>
      </c>
      <c r="E6" s="79" t="s">
        <v>41</v>
      </c>
      <c r="F6" s="78" t="s">
        <v>40</v>
      </c>
      <c r="G6" s="79" t="s">
        <v>41</v>
      </c>
      <c r="H6" s="31" t="s">
        <v>40</v>
      </c>
      <c r="I6" s="79" t="s">
        <v>41</v>
      </c>
      <c r="J6" s="79"/>
      <c r="K6" s="32"/>
      <c r="L6" s="33"/>
      <c r="M6" s="33"/>
      <c r="N6" s="33"/>
    </row>
    <row r="7" s="27" customFormat="true" ht="15" hidden="false" customHeight="false" outlineLevel="0" collapsed="false">
      <c r="A7" s="80" t="n">
        <v>1973</v>
      </c>
      <c r="B7" s="81" t="n">
        <v>8250</v>
      </c>
      <c r="C7" s="82" t="n">
        <v>14930</v>
      </c>
      <c r="D7" s="81" t="n">
        <v>4381</v>
      </c>
      <c r="E7" s="82" t="n">
        <v>9507</v>
      </c>
      <c r="F7" s="81" t="n">
        <v>24741</v>
      </c>
      <c r="G7" s="82" t="n">
        <v>32653</v>
      </c>
      <c r="H7" s="83" t="n">
        <v>18576</v>
      </c>
      <c r="I7" s="82" t="n">
        <v>18612</v>
      </c>
      <c r="J7" s="82" t="n">
        <v>19753</v>
      </c>
      <c r="K7" s="84" t="n">
        <f aca="false">(H7+F7+D7+B7+J7)</f>
        <v>75701</v>
      </c>
      <c r="L7" s="85"/>
      <c r="M7" s="85"/>
    </row>
    <row r="8" s="27" customFormat="true" ht="15" hidden="false" customHeight="false" outlineLevel="0" collapsed="false">
      <c r="A8" s="80" t="n">
        <v>1975</v>
      </c>
      <c r="B8" s="81" t="n">
        <v>8006</v>
      </c>
      <c r="C8" s="82" t="n">
        <v>14842</v>
      </c>
      <c r="D8" s="81" t="n">
        <v>4023</v>
      </c>
      <c r="E8" s="82" t="n">
        <v>3466</v>
      </c>
      <c r="F8" s="81" t="n">
        <v>21454</v>
      </c>
      <c r="G8" s="82" t="n">
        <v>29447</v>
      </c>
      <c r="H8" s="83" t="n">
        <v>18209</v>
      </c>
      <c r="I8" s="82" t="n">
        <v>18244</v>
      </c>
      <c r="J8" s="82" t="n">
        <v>20307</v>
      </c>
      <c r="K8" s="84" t="n">
        <f aca="false">(H8+F8+D8+B8+J8)</f>
        <v>71999</v>
      </c>
      <c r="L8" s="85"/>
      <c r="M8" s="85"/>
    </row>
    <row r="9" s="27" customFormat="true" ht="15" hidden="false" customHeight="false" outlineLevel="0" collapsed="false">
      <c r="A9" s="80" t="n">
        <v>1980</v>
      </c>
      <c r="B9" s="81" t="n">
        <v>7453</v>
      </c>
      <c r="C9" s="82" t="n">
        <v>15787</v>
      </c>
      <c r="D9" s="81" t="n">
        <v>4074</v>
      </c>
      <c r="E9" s="82" t="n">
        <v>10563</v>
      </c>
      <c r="F9" s="81" t="n">
        <v>22610</v>
      </c>
      <c r="G9" s="82" t="n">
        <v>32077</v>
      </c>
      <c r="H9" s="83" t="n">
        <v>19658</v>
      </c>
      <c r="I9" s="82" t="n">
        <v>19696</v>
      </c>
      <c r="J9" s="82" t="n">
        <v>24327</v>
      </c>
      <c r="K9" s="84" t="n">
        <f aca="false">(H9+F9+D9+B9+J9)</f>
        <v>78122</v>
      </c>
      <c r="L9" s="85"/>
      <c r="M9" s="85"/>
    </row>
    <row r="10" s="27" customFormat="true" ht="15" hidden="false" customHeight="false" outlineLevel="0" collapsed="false">
      <c r="A10" s="80" t="n">
        <v>1985</v>
      </c>
      <c r="B10" s="81" t="n">
        <v>7161</v>
      </c>
      <c r="C10" s="82" t="n">
        <v>16088</v>
      </c>
      <c r="D10" s="81" t="n">
        <v>3695</v>
      </c>
      <c r="E10" s="82" t="n">
        <v>11444</v>
      </c>
      <c r="F10" s="81" t="n">
        <v>19466</v>
      </c>
      <c r="G10" s="82" t="n">
        <v>28875</v>
      </c>
      <c r="H10" s="83" t="n">
        <v>20041</v>
      </c>
      <c r="I10" s="82" t="n">
        <v>20087</v>
      </c>
      <c r="J10" s="82" t="n">
        <v>26132</v>
      </c>
      <c r="K10" s="84" t="n">
        <f aca="false">(H10+F10+D10+B10+J10)</f>
        <v>76495</v>
      </c>
      <c r="L10" s="85"/>
      <c r="M10" s="85"/>
    </row>
    <row r="11" s="27" customFormat="true" ht="15" hidden="false" customHeight="false" outlineLevel="0" collapsed="false">
      <c r="A11" s="80" t="n">
        <v>1990</v>
      </c>
      <c r="B11" s="81" t="n">
        <v>6570</v>
      </c>
      <c r="C11" s="82" t="n">
        <v>17015</v>
      </c>
      <c r="D11" s="81" t="n">
        <v>3858</v>
      </c>
      <c r="E11" s="82" t="n">
        <v>13333</v>
      </c>
      <c r="F11" s="81" t="n">
        <v>21206</v>
      </c>
      <c r="G11" s="82" t="n">
        <v>31894</v>
      </c>
      <c r="H11" s="83" t="n">
        <v>22366</v>
      </c>
      <c r="I11" s="82" t="n">
        <v>22420</v>
      </c>
      <c r="J11" s="82" t="n">
        <v>30660</v>
      </c>
      <c r="K11" s="84" t="n">
        <f aca="false">(H11+F11+D11+B11+J11)</f>
        <v>84660</v>
      </c>
      <c r="L11" s="85"/>
      <c r="M11" s="85"/>
    </row>
    <row r="12" s="27" customFormat="true" ht="15" hidden="false" customHeight="false" outlineLevel="0" collapsed="false">
      <c r="A12" s="80" t="n">
        <v>1995</v>
      </c>
      <c r="B12" s="81" t="n">
        <v>6946</v>
      </c>
      <c r="C12" s="82" t="n">
        <v>18578</v>
      </c>
      <c r="D12" s="81" t="n">
        <v>4063</v>
      </c>
      <c r="E12" s="82" t="n">
        <v>14698</v>
      </c>
      <c r="F12" s="81" t="n">
        <v>22746</v>
      </c>
      <c r="G12" s="82" t="n">
        <v>34045</v>
      </c>
      <c r="H12" s="83" t="n">
        <v>23793</v>
      </c>
      <c r="I12" s="82" t="n">
        <v>23849</v>
      </c>
      <c r="J12" s="82" t="n">
        <v>33621</v>
      </c>
      <c r="K12" s="84" t="n">
        <f aca="false">(H12+F12+D12+B12+J12)</f>
        <v>91169</v>
      </c>
      <c r="L12" s="85"/>
      <c r="M12" s="85"/>
    </row>
    <row r="13" s="27" customFormat="true" ht="15" hidden="false" customHeight="false" outlineLevel="0" collapsed="false">
      <c r="A13" s="80" t="n">
        <v>1996</v>
      </c>
      <c r="B13" s="81" t="n">
        <v>7471</v>
      </c>
      <c r="C13" s="82" t="n">
        <v>19562</v>
      </c>
      <c r="D13" s="81" t="n">
        <v>4235</v>
      </c>
      <c r="E13" s="82" t="n">
        <v>15181</v>
      </c>
      <c r="F13" s="81" t="n">
        <v>23444</v>
      </c>
      <c r="G13" s="82" t="n">
        <v>34989</v>
      </c>
      <c r="H13" s="83" t="n">
        <v>24384</v>
      </c>
      <c r="I13" s="82" t="n">
        <v>24439</v>
      </c>
      <c r="J13" s="82" t="n">
        <v>34638</v>
      </c>
      <c r="K13" s="84" t="n">
        <f aca="false">(H13+F13+D13+B13+J13)</f>
        <v>94172</v>
      </c>
      <c r="L13" s="85"/>
      <c r="M13" s="85"/>
    </row>
    <row r="14" s="27" customFormat="true" ht="15" hidden="false" customHeight="false" outlineLevel="0" collapsed="false">
      <c r="A14" s="80" t="n">
        <v>1997</v>
      </c>
      <c r="B14" s="81" t="n">
        <v>7040</v>
      </c>
      <c r="C14" s="82" t="n">
        <v>19026</v>
      </c>
      <c r="D14" s="81" t="n">
        <v>4257</v>
      </c>
      <c r="E14" s="82" t="n">
        <v>15694</v>
      </c>
      <c r="F14" s="81" t="n">
        <v>23721</v>
      </c>
      <c r="G14" s="82" t="n">
        <v>35288</v>
      </c>
      <c r="H14" s="83" t="n">
        <v>24697</v>
      </c>
      <c r="I14" s="82" t="n">
        <v>24752</v>
      </c>
      <c r="J14" s="82" t="n">
        <v>35045</v>
      </c>
      <c r="K14" s="84" t="n">
        <f aca="false">(H14+F14+D14+B14+J14)</f>
        <v>94760</v>
      </c>
      <c r="L14" s="85"/>
      <c r="M14" s="85"/>
    </row>
    <row r="15" s="27" customFormat="true" ht="15" hidden="false" customHeight="false" outlineLevel="0" collapsed="false">
      <c r="A15" s="80" t="n">
        <v>1998</v>
      </c>
      <c r="B15" s="81" t="n">
        <v>6424</v>
      </c>
      <c r="C15" s="82" t="n">
        <v>19021</v>
      </c>
      <c r="D15" s="81" t="n">
        <v>3964</v>
      </c>
      <c r="E15" s="82" t="n">
        <v>16979</v>
      </c>
      <c r="F15" s="81" t="n">
        <v>23211</v>
      </c>
      <c r="G15" s="82" t="n">
        <v>34928</v>
      </c>
      <c r="H15" s="83" t="n">
        <v>25203</v>
      </c>
      <c r="I15" s="82" t="n">
        <v>25258</v>
      </c>
      <c r="J15" s="82" t="n">
        <v>36385</v>
      </c>
      <c r="K15" s="84" t="n">
        <f aca="false">(H15+F15+D15+B15+J15)</f>
        <v>95187</v>
      </c>
      <c r="L15" s="85"/>
      <c r="M15" s="85"/>
    </row>
    <row r="16" s="27" customFormat="true" ht="15" hidden="false" customHeight="false" outlineLevel="0" collapsed="false">
      <c r="A16" s="80" t="n">
        <v>1999</v>
      </c>
      <c r="B16" s="81" t="n">
        <v>6784</v>
      </c>
      <c r="C16" s="82" t="n">
        <v>19621</v>
      </c>
      <c r="D16" s="81" t="n">
        <v>4007</v>
      </c>
      <c r="E16" s="82" t="n">
        <v>16384</v>
      </c>
      <c r="F16" s="81" t="n">
        <v>22991</v>
      </c>
      <c r="G16" s="82" t="n">
        <v>34855</v>
      </c>
      <c r="H16" s="83" t="n">
        <v>25894</v>
      </c>
      <c r="I16" s="82" t="n">
        <v>25951</v>
      </c>
      <c r="J16" s="82" t="n">
        <v>37136</v>
      </c>
      <c r="K16" s="84" t="n">
        <f aca="false">(H16+F16+D16+B16+J16)</f>
        <v>96812</v>
      </c>
      <c r="L16" s="85"/>
      <c r="M16" s="85"/>
    </row>
    <row r="17" s="27" customFormat="true" ht="15" hidden="false" customHeight="false" outlineLevel="0" collapsed="false">
      <c r="A17" s="80" t="n">
        <v>2000</v>
      </c>
      <c r="B17" s="81" t="n">
        <v>7169</v>
      </c>
      <c r="C17" s="82" t="n">
        <v>20488</v>
      </c>
      <c r="D17" s="81" t="n">
        <v>4227</v>
      </c>
      <c r="E17" s="82" t="n">
        <v>17176</v>
      </c>
      <c r="F17" s="81" t="n">
        <v>22871</v>
      </c>
      <c r="G17" s="82" t="n">
        <v>34758</v>
      </c>
      <c r="H17" s="83" t="n">
        <v>26491</v>
      </c>
      <c r="I17" s="82" t="n">
        <v>26552</v>
      </c>
      <c r="J17" s="82" t="n">
        <v>38214</v>
      </c>
      <c r="K17" s="84" t="n">
        <f aca="false">(H17+F17+D17+B17+J17)</f>
        <v>98972</v>
      </c>
      <c r="L17" s="85"/>
      <c r="M17" s="85"/>
    </row>
    <row r="18" s="27" customFormat="true" ht="15" hidden="false" customHeight="false" outlineLevel="0" collapsed="false">
      <c r="A18" s="80" t="n">
        <v>2001</v>
      </c>
      <c r="B18" s="81" t="n">
        <v>6879</v>
      </c>
      <c r="C18" s="82" t="n">
        <v>20106</v>
      </c>
      <c r="D18" s="81" t="n">
        <v>4036</v>
      </c>
      <c r="E18" s="82" t="n">
        <v>17141</v>
      </c>
      <c r="F18" s="81" t="n">
        <v>21836</v>
      </c>
      <c r="G18" s="82" t="n">
        <v>32806</v>
      </c>
      <c r="H18" s="83" t="n">
        <v>26215</v>
      </c>
      <c r="I18" s="82" t="n">
        <v>26278</v>
      </c>
      <c r="J18" s="82" t="n">
        <v>37366</v>
      </c>
      <c r="K18" s="84" t="n">
        <f aca="false">(H18+F18+D18+B18+J18)</f>
        <v>96332</v>
      </c>
      <c r="L18" s="85"/>
      <c r="M18" s="85"/>
    </row>
    <row r="19" s="27" customFormat="true" ht="15" hidden="false" customHeight="false" outlineLevel="0" collapsed="false">
      <c r="A19" s="80" t="n">
        <v>2002</v>
      </c>
      <c r="B19" s="81" t="n">
        <v>6938</v>
      </c>
      <c r="C19" s="82" t="n">
        <v>20874</v>
      </c>
      <c r="D19" s="81" t="n">
        <v>4099</v>
      </c>
      <c r="E19" s="82" t="n">
        <v>17367</v>
      </c>
      <c r="F19" s="81" t="n">
        <v>21857</v>
      </c>
      <c r="G19" s="82" t="n">
        <v>32765</v>
      </c>
      <c r="H19" s="83" t="n">
        <v>26787</v>
      </c>
      <c r="I19" s="82" t="n">
        <v>26848</v>
      </c>
      <c r="J19" s="82" t="n">
        <v>38171</v>
      </c>
      <c r="K19" s="84" t="n">
        <f aca="false">(H19+F19+D19+B19+J19)</f>
        <v>97852</v>
      </c>
      <c r="L19" s="85"/>
      <c r="M19" s="85"/>
    </row>
    <row r="20" s="27" customFormat="true" ht="15" hidden="false" customHeight="false" outlineLevel="0" collapsed="false">
      <c r="A20" s="80" t="n">
        <v>2003</v>
      </c>
      <c r="B20" s="81" t="n">
        <v>7252</v>
      </c>
      <c r="C20" s="82" t="n">
        <v>21208</v>
      </c>
      <c r="D20" s="81" t="n">
        <v>4239</v>
      </c>
      <c r="E20" s="82" t="n">
        <v>17351</v>
      </c>
      <c r="F20" s="81" t="n">
        <v>21576</v>
      </c>
      <c r="G20" s="82" t="n">
        <v>32650</v>
      </c>
      <c r="H20" s="83" t="n">
        <v>26928</v>
      </c>
      <c r="I20" s="82" t="n">
        <v>27002</v>
      </c>
      <c r="J20" s="82" t="n">
        <v>38218</v>
      </c>
      <c r="K20" s="84" t="n">
        <f aca="false">(H20+F20+D20+B20+J20)</f>
        <v>98213</v>
      </c>
      <c r="L20" s="85"/>
      <c r="M20" s="85"/>
    </row>
    <row r="21" s="27" customFormat="true" ht="15" hidden="false" customHeight="false" outlineLevel="0" collapsed="false">
      <c r="A21" s="80" t="n">
        <v>2004</v>
      </c>
      <c r="B21" s="81" t="n">
        <v>7020</v>
      </c>
      <c r="C21" s="82" t="n">
        <v>21179</v>
      </c>
      <c r="D21" s="81" t="n">
        <v>4179</v>
      </c>
      <c r="E21" s="82" t="n">
        <v>17663</v>
      </c>
      <c r="F21" s="81" t="n">
        <v>22455</v>
      </c>
      <c r="G21" s="82" t="n">
        <v>33609</v>
      </c>
      <c r="H21" s="83" t="n">
        <v>27820</v>
      </c>
      <c r="I21" s="82" t="n">
        <v>27899</v>
      </c>
      <c r="J21" s="82" t="n">
        <v>38876</v>
      </c>
      <c r="K21" s="84" t="n">
        <f aca="false">(H21+F21+D21+B21+J21)</f>
        <v>100350</v>
      </c>
      <c r="L21" s="85"/>
      <c r="M21" s="85"/>
    </row>
    <row r="22" s="27" customFormat="true" ht="15" hidden="false" customHeight="false" outlineLevel="0" collapsed="false">
      <c r="A22" s="80" t="n">
        <v>2005</v>
      </c>
      <c r="B22" s="81" t="n">
        <v>6897</v>
      </c>
      <c r="C22" s="82" t="n">
        <v>21674</v>
      </c>
      <c r="D22" s="81" t="n">
        <v>4014</v>
      </c>
      <c r="E22" s="82" t="n">
        <v>17876</v>
      </c>
      <c r="F22" s="81" t="n">
        <v>21500</v>
      </c>
      <c r="G22" s="82" t="n">
        <v>32580</v>
      </c>
      <c r="H22" s="83" t="n">
        <v>28250</v>
      </c>
      <c r="I22" s="82" t="n">
        <v>28331</v>
      </c>
      <c r="J22" s="82" t="n">
        <v>39799</v>
      </c>
      <c r="K22" s="84" t="n">
        <f aca="false">(H22+F22+D22+B22+J22)</f>
        <v>100460</v>
      </c>
      <c r="L22" s="85"/>
      <c r="M22" s="85"/>
    </row>
    <row r="23" s="27" customFormat="true" ht="15" hidden="false" customHeight="false" outlineLevel="0" collapsed="false">
      <c r="A23" s="86" t="n">
        <v>2006</v>
      </c>
      <c r="B23" s="87" t="n">
        <v>6404</v>
      </c>
      <c r="C23" s="88" t="n">
        <v>20983</v>
      </c>
      <c r="D23" s="87" t="n">
        <v>3810</v>
      </c>
      <c r="E23" s="88" t="n">
        <v>17831</v>
      </c>
      <c r="F23" s="87" t="n">
        <v>21582</v>
      </c>
      <c r="G23" s="88" t="n">
        <v>32491</v>
      </c>
      <c r="H23" s="89" t="n">
        <v>28425</v>
      </c>
      <c r="I23" s="88" t="n">
        <v>28504</v>
      </c>
      <c r="J23" s="88" t="n">
        <v>39589</v>
      </c>
      <c r="K23" s="90" t="n">
        <f aca="false">(H23+F23+D23+B23+J23)</f>
        <v>99810</v>
      </c>
      <c r="L23" s="85"/>
      <c r="M23" s="85"/>
    </row>
    <row r="24" s="27" customFormat="true" ht="15" hidden="false" customHeight="false" outlineLevel="0" collapsed="false">
      <c r="B24" s="85"/>
      <c r="C24" s="85"/>
      <c r="D24" s="85"/>
      <c r="E24" s="85"/>
      <c r="F24" s="85"/>
      <c r="G24" s="85"/>
      <c r="H24" s="85"/>
      <c r="I24" s="85"/>
      <c r="J24" s="85"/>
      <c r="K24" s="85"/>
      <c r="L24" s="85"/>
      <c r="M24" s="85"/>
    </row>
    <row r="25" s="27" customFormat="true" ht="15" hidden="false" customHeight="false" outlineLevel="0" collapsed="false">
      <c r="A25" s="27" t="s">
        <v>42</v>
      </c>
      <c r="B25" s="85"/>
      <c r="C25" s="85"/>
      <c r="D25" s="85"/>
      <c r="E25" s="85"/>
      <c r="F25" s="85"/>
      <c r="G25" s="85"/>
      <c r="H25" s="85"/>
      <c r="I25" s="85"/>
      <c r="J25" s="85"/>
      <c r="K25" s="85"/>
      <c r="L25" s="85"/>
      <c r="M25" s="85"/>
    </row>
    <row r="26" s="27" customFormat="true" ht="15" hidden="false" customHeight="false" outlineLevel="0" collapsed="false">
      <c r="B26" s="85"/>
      <c r="C26" s="85"/>
      <c r="D26" s="85"/>
      <c r="E26" s="85"/>
      <c r="F26" s="85"/>
      <c r="G26" s="85"/>
      <c r="H26" s="85"/>
      <c r="I26" s="85"/>
      <c r="J26" s="85"/>
      <c r="K26" s="85"/>
      <c r="L26" s="85"/>
      <c r="M26" s="85"/>
    </row>
    <row r="27" s="64" customFormat="true" ht="12.75" hidden="false" customHeight="false" outlineLevel="0" collapsed="false">
      <c r="A27" s="64" t="s">
        <v>9</v>
      </c>
      <c r="F27" s="65"/>
      <c r="G27" s="65"/>
      <c r="H27" s="65"/>
      <c r="I27" s="65"/>
      <c r="J27" s="65"/>
    </row>
    <row r="28" s="27" customFormat="true" ht="15.75" hidden="false" customHeight="false" outlineLevel="0" collapsed="false">
      <c r="A28" s="66"/>
      <c r="F28" s="67"/>
      <c r="G28" s="67"/>
      <c r="H28" s="67"/>
      <c r="I28" s="67"/>
      <c r="J28" s="67"/>
    </row>
    <row r="29" s="27" customFormat="true" ht="15" hidden="false" customHeight="true" outlineLevel="0" collapsed="false">
      <c r="A29" s="68" t="s">
        <v>43</v>
      </c>
      <c r="B29" s="68"/>
      <c r="C29" s="68"/>
      <c r="D29" s="68"/>
      <c r="E29" s="68"/>
      <c r="F29" s="68"/>
      <c r="G29" s="68"/>
      <c r="H29" s="68"/>
      <c r="I29" s="68"/>
      <c r="J29" s="68"/>
      <c r="K29" s="68"/>
    </row>
    <row r="30" s="27" customFormat="true" ht="15" hidden="false" customHeight="false" outlineLevel="0" collapsed="false">
      <c r="A30" s="68"/>
      <c r="B30" s="68"/>
      <c r="C30" s="68"/>
      <c r="D30" s="68"/>
      <c r="E30" s="68"/>
      <c r="F30" s="68"/>
      <c r="G30" s="68"/>
      <c r="H30" s="68"/>
      <c r="I30" s="68"/>
      <c r="J30" s="68"/>
      <c r="K30" s="68"/>
    </row>
    <row r="31" s="27" customFormat="true" ht="28.5" hidden="false" customHeight="true" outlineLevel="0" collapsed="false">
      <c r="A31" s="68"/>
      <c r="B31" s="68"/>
      <c r="C31" s="68"/>
      <c r="D31" s="68"/>
      <c r="E31" s="68"/>
      <c r="F31" s="68"/>
      <c r="G31" s="68"/>
      <c r="H31" s="68"/>
      <c r="I31" s="68"/>
      <c r="J31" s="68"/>
      <c r="K31" s="68"/>
    </row>
    <row r="32" s="27" customFormat="true" ht="12.75" hidden="false" customHeight="true" outlineLevel="0" collapsed="false">
      <c r="B32" s="46"/>
      <c r="C32" s="46"/>
      <c r="D32" s="46"/>
      <c r="E32" s="46"/>
      <c r="F32" s="46"/>
      <c r="G32" s="46"/>
      <c r="H32" s="46"/>
      <c r="I32" s="46"/>
      <c r="J32" s="46"/>
      <c r="K32" s="63"/>
    </row>
    <row r="33" s="27" customFormat="true" ht="15" hidden="false" customHeight="false" outlineLevel="0" collapsed="false">
      <c r="B33" s="46"/>
      <c r="C33" s="46"/>
      <c r="D33" s="46"/>
      <c r="E33" s="46"/>
      <c r="F33" s="46"/>
      <c r="G33" s="46"/>
      <c r="H33" s="46"/>
      <c r="I33" s="46"/>
      <c r="J33" s="46"/>
      <c r="K33" s="63"/>
    </row>
    <row r="34" s="27" customFormat="true" ht="15" hidden="false" customHeight="false" outlineLevel="0" collapsed="false">
      <c r="B34" s="46"/>
      <c r="C34" s="46"/>
      <c r="D34" s="46"/>
      <c r="E34" s="46"/>
      <c r="F34" s="46"/>
      <c r="G34" s="46"/>
      <c r="H34" s="46"/>
      <c r="I34" s="46"/>
      <c r="J34" s="46"/>
      <c r="K34" s="63"/>
    </row>
    <row r="35" s="27" customFormat="true" ht="15" hidden="false" customHeight="false" outlineLevel="0" collapsed="false">
      <c r="B35" s="46"/>
      <c r="C35" s="46"/>
      <c r="D35" s="46"/>
      <c r="E35" s="46"/>
      <c r="F35" s="46"/>
      <c r="G35" s="46"/>
      <c r="H35" s="46"/>
      <c r="I35" s="46"/>
      <c r="J35" s="46"/>
      <c r="K35" s="63"/>
    </row>
    <row r="36" s="27" customFormat="true" ht="15" hidden="false" customHeight="false" outlineLevel="0" collapsed="false"/>
    <row r="37" s="27" customFormat="true" ht="15" hidden="false" customHeight="false" outlineLevel="0" collapsed="false"/>
    <row r="38" s="27" customFormat="true" ht="15" hidden="false" customHeight="false" outlineLevel="0" collapsed="false"/>
    <row r="39" s="27" customFormat="true" ht="15" hidden="false" customHeight="false" outlineLevel="0" collapsed="false"/>
  </sheetData>
  <mergeCells count="7">
    <mergeCell ref="A1:K1"/>
    <mergeCell ref="B4:I4"/>
    <mergeCell ref="B5:C5"/>
    <mergeCell ref="D5:E5"/>
    <mergeCell ref="F5:G5"/>
    <mergeCell ref="H5:I5"/>
    <mergeCell ref="A29:K31"/>
  </mergeCells>
  <printOptions headings="false" gridLines="false" gridLinesSet="true" horizontalCentered="false" verticalCentered="false"/>
  <pageMargins left="0.747916666666667" right="0.747916666666667" top="0.34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O31"/>
    </sheetView>
  </sheetViews>
  <sheetFormatPr defaultColWidth="9.0546875" defaultRowHeight="12.75" zeroHeight="false" outlineLevelRow="0" outlineLevelCol="0"/>
  <cols>
    <col collapsed="false" customWidth="true" hidden="false" outlineLevel="0" max="2" min="2" style="0" width="9.41"/>
    <col collapsed="false" customWidth="true" hidden="false" outlineLevel="0" max="3" min="3" style="0" width="11.99"/>
    <col collapsed="false" customWidth="true" hidden="false" outlineLevel="0" max="4" min="4" style="0" width="13.41"/>
    <col collapsed="false" customWidth="true" hidden="false" outlineLevel="0" max="5" min="5" style="0" width="11.42"/>
    <col collapsed="false" customWidth="true" hidden="false" outlineLevel="0" max="6" min="6" style="0" width="1.13"/>
    <col collapsed="false" customWidth="true" hidden="false" outlineLevel="0" max="7" min="7" style="0" width="12.99"/>
    <col collapsed="false" customWidth="true" hidden="false" outlineLevel="0" max="8" min="8" style="0" width="11.99"/>
    <col collapsed="false" customWidth="true" hidden="false" outlineLevel="0" max="9" min="9" style="0" width="11.85"/>
    <col collapsed="false" customWidth="true" hidden="false" outlineLevel="0" max="10" min="10" style="0" width="14.7"/>
    <col collapsed="false" customWidth="true" hidden="false" outlineLevel="0" max="11" min="11" style="0" width="1.13"/>
    <col collapsed="false" customWidth="true" hidden="false" outlineLevel="0" max="12" min="12" style="0" width="10.13"/>
    <col collapsed="false" customWidth="true" hidden="false" outlineLevel="0" max="13" min="13" style="0" width="11.7"/>
    <col collapsed="false" customWidth="true" hidden="false" outlineLevel="0" max="14" min="14" style="0" width="11.56"/>
  </cols>
  <sheetData>
    <row r="1" s="71" customFormat="true" ht="22.5" hidden="false" customHeight="true" outlineLevel="0" collapsed="false">
      <c r="A1" s="10"/>
      <c r="B1" s="91" t="s">
        <v>44</v>
      </c>
      <c r="C1" s="91"/>
      <c r="D1" s="91"/>
      <c r="E1" s="91"/>
      <c r="F1" s="91"/>
      <c r="G1" s="91"/>
      <c r="H1" s="91"/>
      <c r="I1" s="91"/>
      <c r="J1" s="91"/>
      <c r="K1" s="91"/>
      <c r="L1" s="91"/>
      <c r="M1" s="91"/>
      <c r="N1" s="91"/>
      <c r="O1" s="91"/>
    </row>
    <row r="2" customFormat="false" ht="21" hidden="false" customHeight="true" outlineLevel="0" collapsed="false">
      <c r="A2" s="92"/>
      <c r="B2" s="11" t="s">
        <v>31</v>
      </c>
      <c r="C2" s="11"/>
      <c r="D2" s="11"/>
      <c r="E2" s="11"/>
      <c r="F2" s="11"/>
      <c r="G2" s="11"/>
      <c r="H2" s="11"/>
      <c r="I2" s="11"/>
      <c r="J2" s="11"/>
      <c r="K2" s="11"/>
      <c r="L2" s="11"/>
      <c r="M2" s="11"/>
      <c r="N2" s="11"/>
      <c r="O2" s="11"/>
    </row>
    <row r="3" customFormat="false" ht="12.75" hidden="false" customHeight="false" outlineLevel="0" collapsed="false">
      <c r="A3" s="92"/>
      <c r="F3" s="93"/>
    </row>
    <row r="4" s="13" customFormat="true" ht="15.75" hidden="false" customHeight="true" outlineLevel="0" collapsed="false">
      <c r="A4" s="17"/>
      <c r="B4" s="2" t="s">
        <v>45</v>
      </c>
      <c r="C4" s="2"/>
      <c r="D4" s="2"/>
      <c r="E4" s="2"/>
      <c r="F4" s="2"/>
      <c r="G4" s="2"/>
      <c r="H4" s="2"/>
      <c r="I4" s="2"/>
      <c r="J4" s="2"/>
      <c r="K4" s="2"/>
      <c r="L4" s="2"/>
      <c r="M4" s="94" t="s">
        <v>46</v>
      </c>
      <c r="N4" s="95" t="s">
        <v>47</v>
      </c>
      <c r="O4" s="96"/>
    </row>
    <row r="5" s="13" customFormat="true" ht="15.75" hidden="false" customHeight="false" outlineLevel="0" collapsed="false">
      <c r="B5" s="97" t="s">
        <v>24</v>
      </c>
      <c r="C5" s="97"/>
      <c r="D5" s="97"/>
      <c r="E5" s="97"/>
      <c r="F5" s="98"/>
      <c r="G5" s="99" t="s">
        <v>13</v>
      </c>
      <c r="H5" s="99"/>
      <c r="I5" s="99"/>
      <c r="J5" s="99"/>
      <c r="K5" s="100"/>
      <c r="L5" s="96"/>
      <c r="M5" s="94"/>
      <c r="N5" s="95"/>
      <c r="O5" s="14"/>
    </row>
    <row r="6" s="101" customFormat="true" ht="47.25" hidden="false" customHeight="false" outlineLevel="0" collapsed="false">
      <c r="B6" s="95" t="s">
        <v>3</v>
      </c>
      <c r="C6" s="102" t="s">
        <v>4</v>
      </c>
      <c r="D6" s="103" t="s">
        <v>5</v>
      </c>
      <c r="E6" s="104" t="s">
        <v>14</v>
      </c>
      <c r="F6" s="102"/>
      <c r="G6" s="95" t="s">
        <v>17</v>
      </c>
      <c r="H6" s="102" t="s">
        <v>18</v>
      </c>
      <c r="I6" s="102" t="s">
        <v>20</v>
      </c>
      <c r="J6" s="104" t="s">
        <v>21</v>
      </c>
      <c r="K6" s="102"/>
      <c r="L6" s="94" t="s">
        <v>48</v>
      </c>
      <c r="M6" s="94"/>
      <c r="N6" s="95"/>
      <c r="O6" s="105" t="s">
        <v>49</v>
      </c>
    </row>
    <row r="7" s="13" customFormat="true" ht="15" hidden="false" customHeight="false" outlineLevel="0" collapsed="false">
      <c r="A7" s="13" t="n">
        <v>1973</v>
      </c>
      <c r="B7" s="106" t="n">
        <v>94</v>
      </c>
      <c r="C7" s="107" t="n">
        <v>4977</v>
      </c>
      <c r="D7" s="107" t="n">
        <v>2825</v>
      </c>
      <c r="E7" s="108" t="n">
        <f aca="false">SUM(B7:D7)</f>
        <v>7896</v>
      </c>
      <c r="F7" s="107"/>
      <c r="G7" s="106" t="n">
        <v>0</v>
      </c>
      <c r="H7" s="107" t="n">
        <v>0</v>
      </c>
      <c r="I7" s="107" t="n">
        <v>354</v>
      </c>
      <c r="J7" s="108" t="n">
        <f aca="false">SUM(G7:I7)</f>
        <v>354</v>
      </c>
      <c r="K7" s="107"/>
      <c r="L7" s="4" t="n">
        <f aca="false">(J7+E7)</f>
        <v>8250</v>
      </c>
      <c r="M7" s="4" t="n">
        <v>1976</v>
      </c>
      <c r="N7" s="13" t="n">
        <v>4703</v>
      </c>
      <c r="O7" s="4" t="n">
        <f aca="false">SUM(L7:N7)</f>
        <v>14929</v>
      </c>
    </row>
    <row r="8" s="13" customFormat="true" ht="15" hidden="false" customHeight="false" outlineLevel="0" collapsed="false">
      <c r="A8" s="13" t="n">
        <v>1975</v>
      </c>
      <c r="B8" s="106" t="n">
        <v>63</v>
      </c>
      <c r="C8" s="107" t="n">
        <v>5023</v>
      </c>
      <c r="D8" s="107" t="n">
        <v>2495</v>
      </c>
      <c r="E8" s="108" t="n">
        <f aca="false">SUM(B8:D8)</f>
        <v>7581</v>
      </c>
      <c r="F8" s="107"/>
      <c r="G8" s="106" t="n">
        <v>0</v>
      </c>
      <c r="H8" s="107" t="n">
        <v>0</v>
      </c>
      <c r="I8" s="107" t="n">
        <v>425</v>
      </c>
      <c r="J8" s="108" t="n">
        <f aca="false">SUM(G8:I8)</f>
        <v>425</v>
      </c>
      <c r="K8" s="107"/>
      <c r="L8" s="4" t="n">
        <f aca="false">(J8+E8)</f>
        <v>8006</v>
      </c>
      <c r="M8" s="4" t="n">
        <v>2007</v>
      </c>
      <c r="N8" s="13" t="n">
        <v>4829</v>
      </c>
      <c r="O8" s="4" t="n">
        <f aca="false">SUM(L8:N8)</f>
        <v>14842</v>
      </c>
    </row>
    <row r="9" s="13" customFormat="true" ht="15" hidden="false" customHeight="false" outlineLevel="0" collapsed="false">
      <c r="A9" s="13" t="n">
        <v>1980</v>
      </c>
      <c r="B9" s="106" t="n">
        <v>31</v>
      </c>
      <c r="C9" s="107" t="n">
        <v>4825</v>
      </c>
      <c r="D9" s="107" t="n">
        <v>1748</v>
      </c>
      <c r="E9" s="108" t="n">
        <f aca="false">SUM(B9:D9)</f>
        <v>6604</v>
      </c>
      <c r="F9" s="107"/>
      <c r="G9" s="106" t="n">
        <v>0</v>
      </c>
      <c r="H9" s="107" t="n">
        <v>0</v>
      </c>
      <c r="I9" s="107" t="n">
        <v>850</v>
      </c>
      <c r="J9" s="108" t="n">
        <f aca="false">SUM(G9:I9)</f>
        <v>850</v>
      </c>
      <c r="K9" s="107"/>
      <c r="L9" s="4" t="n">
        <f aca="false">(J9+E9)</f>
        <v>7454</v>
      </c>
      <c r="M9" s="4" t="n">
        <v>2448</v>
      </c>
      <c r="N9" s="13" t="n">
        <v>5885</v>
      </c>
      <c r="O9" s="4" t="n">
        <f aca="false">SUM(L9:N9)</f>
        <v>15787</v>
      </c>
    </row>
    <row r="10" s="13" customFormat="true" ht="15" hidden="false" customHeight="false" outlineLevel="0" collapsed="false">
      <c r="A10" s="13" t="n">
        <v>1985</v>
      </c>
      <c r="B10" s="106" t="n">
        <v>39</v>
      </c>
      <c r="C10" s="107" t="n">
        <v>4534</v>
      </c>
      <c r="D10" s="107" t="n">
        <v>1578</v>
      </c>
      <c r="E10" s="108" t="n">
        <f aca="false">SUM(B10:D10)</f>
        <v>6151</v>
      </c>
      <c r="F10" s="107"/>
      <c r="G10" s="106" t="n">
        <v>0</v>
      </c>
      <c r="H10" s="107" t="n">
        <v>0</v>
      </c>
      <c r="I10" s="107" t="n">
        <v>1010</v>
      </c>
      <c r="J10" s="108" t="n">
        <f aca="false">SUM(G10:I10)</f>
        <v>1010</v>
      </c>
      <c r="K10" s="107"/>
      <c r="L10" s="4" t="n">
        <f aca="false">(J10+E10)</f>
        <v>7161</v>
      </c>
      <c r="M10" s="4" t="n">
        <v>2709</v>
      </c>
      <c r="N10" s="13" t="n">
        <v>6219</v>
      </c>
      <c r="O10" s="4" t="n">
        <f aca="false">SUM(L10:N10)</f>
        <v>16089</v>
      </c>
    </row>
    <row r="11" s="13" customFormat="true" ht="15" hidden="false" customHeight="false" outlineLevel="0" collapsed="false">
      <c r="A11" s="13" t="n">
        <v>1990</v>
      </c>
      <c r="B11" s="106" t="n">
        <v>31</v>
      </c>
      <c r="C11" s="107" t="n">
        <v>4491</v>
      </c>
      <c r="D11" s="107" t="n">
        <v>1407</v>
      </c>
      <c r="E11" s="108" t="n">
        <f aca="false">SUM(B11:D11)</f>
        <v>5929</v>
      </c>
      <c r="F11" s="107"/>
      <c r="G11" s="106" t="n">
        <v>6</v>
      </c>
      <c r="H11" s="107" t="n">
        <v>56</v>
      </c>
      <c r="I11" s="107" t="n">
        <v>580</v>
      </c>
      <c r="J11" s="108" t="n">
        <f aca="false">SUM(G11:I11)</f>
        <v>642</v>
      </c>
      <c r="K11" s="107"/>
      <c r="L11" s="4" t="n">
        <f aca="false">(J11+E11)</f>
        <v>6571</v>
      </c>
      <c r="M11" s="4" t="n">
        <v>3153</v>
      </c>
      <c r="N11" s="13" t="n">
        <v>7291</v>
      </c>
      <c r="O11" s="4" t="n">
        <f aca="false">SUM(L11:N11)</f>
        <v>17015</v>
      </c>
    </row>
    <row r="12" s="13" customFormat="true" ht="15" hidden="false" customHeight="false" outlineLevel="0" collapsed="false">
      <c r="A12" s="13" t="n">
        <v>1995</v>
      </c>
      <c r="B12" s="106" t="n">
        <v>17</v>
      </c>
      <c r="C12" s="107" t="n">
        <v>4954</v>
      </c>
      <c r="D12" s="107" t="n">
        <v>1383</v>
      </c>
      <c r="E12" s="108" t="n">
        <f aca="false">SUM(B12:D12)</f>
        <v>6354</v>
      </c>
      <c r="F12" s="107"/>
      <c r="G12" s="106" t="n">
        <v>7</v>
      </c>
      <c r="H12" s="107" t="n">
        <v>65</v>
      </c>
      <c r="I12" s="107" t="n">
        <v>520</v>
      </c>
      <c r="J12" s="108" t="n">
        <f aca="false">SUM(G12:I12)</f>
        <v>592</v>
      </c>
      <c r="K12" s="107"/>
      <c r="L12" s="4" t="n">
        <f aca="false">(J12+E12)</f>
        <v>6946</v>
      </c>
      <c r="M12" s="4" t="n">
        <v>3557</v>
      </c>
      <c r="N12" s="13" t="n">
        <v>8075</v>
      </c>
      <c r="O12" s="4" t="n">
        <f aca="false">SUM(L12:N12)</f>
        <v>18578</v>
      </c>
    </row>
    <row r="13" s="13" customFormat="true" ht="15" hidden="false" customHeight="false" outlineLevel="0" collapsed="false">
      <c r="A13" s="13" t="n">
        <v>1996</v>
      </c>
      <c r="B13" s="106" t="n">
        <v>17</v>
      </c>
      <c r="C13" s="107" t="n">
        <v>5354</v>
      </c>
      <c r="D13" s="107" t="n">
        <v>1488</v>
      </c>
      <c r="E13" s="108" t="n">
        <f aca="false">SUM(B13:D13)</f>
        <v>6859</v>
      </c>
      <c r="F13" s="107"/>
      <c r="G13" s="106" t="n">
        <v>7</v>
      </c>
      <c r="H13" s="107" t="n">
        <v>65</v>
      </c>
      <c r="I13" s="107" t="n">
        <v>540</v>
      </c>
      <c r="J13" s="108" t="n">
        <f aca="false">SUM(G13:I13)</f>
        <v>612</v>
      </c>
      <c r="K13" s="107"/>
      <c r="L13" s="4" t="n">
        <f aca="false">(J13+E13)</f>
        <v>7471</v>
      </c>
      <c r="M13" s="4" t="n">
        <v>3694</v>
      </c>
      <c r="N13" s="13" t="n">
        <v>7397</v>
      </c>
      <c r="O13" s="4" t="n">
        <f aca="false">SUM(L13:N13)</f>
        <v>18562</v>
      </c>
    </row>
    <row r="14" s="13" customFormat="true" ht="15" hidden="false" customHeight="false" outlineLevel="0" collapsed="false">
      <c r="A14" s="13" t="n">
        <v>1997</v>
      </c>
      <c r="B14" s="106" t="n">
        <v>16</v>
      </c>
      <c r="C14" s="107" t="n">
        <v>5093</v>
      </c>
      <c r="D14" s="107" t="n">
        <v>1428</v>
      </c>
      <c r="E14" s="108" t="n">
        <f aca="false">SUM(B14:D14)</f>
        <v>6537</v>
      </c>
      <c r="F14" s="107"/>
      <c r="G14" s="106" t="n">
        <v>8</v>
      </c>
      <c r="H14" s="107" t="n">
        <v>65</v>
      </c>
      <c r="I14" s="107" t="n">
        <v>430</v>
      </c>
      <c r="J14" s="108" t="n">
        <f aca="false">SUM(G14:I14)</f>
        <v>503</v>
      </c>
      <c r="K14" s="107"/>
      <c r="L14" s="4" t="n">
        <f aca="false">(J14+E14)</f>
        <v>7040</v>
      </c>
      <c r="M14" s="4" t="n">
        <v>3671</v>
      </c>
      <c r="N14" s="13" t="n">
        <v>9315</v>
      </c>
      <c r="O14" s="4" t="n">
        <f aca="false">SUM(L14:N14)</f>
        <v>20026</v>
      </c>
    </row>
    <row r="15" s="13" customFormat="true" ht="15" hidden="false" customHeight="false" outlineLevel="0" collapsed="false">
      <c r="A15" s="13" t="n">
        <v>1998</v>
      </c>
      <c r="B15" s="106" t="n">
        <v>12</v>
      </c>
      <c r="C15" s="107" t="n">
        <v>4646</v>
      </c>
      <c r="D15" s="107" t="n">
        <v>1314</v>
      </c>
      <c r="E15" s="108" t="n">
        <f aca="false">SUM(B15:D15)</f>
        <v>5972</v>
      </c>
      <c r="F15" s="107"/>
      <c r="G15" s="106" t="n">
        <v>8</v>
      </c>
      <c r="H15" s="107" t="n">
        <v>65</v>
      </c>
      <c r="I15" s="107" t="n">
        <v>380</v>
      </c>
      <c r="J15" s="108" t="n">
        <f aca="false">SUM(G15:I15)</f>
        <v>453</v>
      </c>
      <c r="K15" s="107"/>
      <c r="L15" s="4" t="n">
        <f aca="false">(J15+E15)</f>
        <v>6425</v>
      </c>
      <c r="M15" s="4" t="n">
        <v>3856</v>
      </c>
      <c r="N15" s="13" t="n">
        <v>8741</v>
      </c>
      <c r="O15" s="4" t="n">
        <f aca="false">SUM(L15:N15)</f>
        <v>19022</v>
      </c>
    </row>
    <row r="16" s="13" customFormat="true" ht="15" hidden="false" customHeight="false" outlineLevel="0" collapsed="false">
      <c r="A16" s="13" t="n">
        <v>1999</v>
      </c>
      <c r="B16" s="106" t="n">
        <v>14</v>
      </c>
      <c r="C16" s="107" t="n">
        <v>4835</v>
      </c>
      <c r="D16" s="107" t="n">
        <v>1473</v>
      </c>
      <c r="E16" s="108" t="n">
        <f aca="false">SUM(B16:D16)</f>
        <v>6322</v>
      </c>
      <c r="F16" s="107"/>
      <c r="G16" s="106" t="n">
        <v>9</v>
      </c>
      <c r="H16" s="107" t="n">
        <v>64</v>
      </c>
      <c r="I16" s="107" t="n">
        <v>390</v>
      </c>
      <c r="J16" s="108" t="n">
        <f aca="false">SUM(G16:I16)</f>
        <v>463</v>
      </c>
      <c r="K16" s="107"/>
      <c r="L16" s="4" t="n">
        <f aca="false">(J16+E16)</f>
        <v>6785</v>
      </c>
      <c r="M16" s="4" t="n">
        <v>3906</v>
      </c>
      <c r="N16" s="13" t="n">
        <v>8931</v>
      </c>
      <c r="O16" s="4" t="n">
        <f aca="false">SUM(L16:N16)</f>
        <v>19622</v>
      </c>
    </row>
    <row r="17" s="13" customFormat="true" ht="15" hidden="false" customHeight="false" outlineLevel="0" collapsed="false">
      <c r="A17" s="13" t="n">
        <v>2000</v>
      </c>
      <c r="B17" s="106" t="n">
        <v>11</v>
      </c>
      <c r="C17" s="107" t="n">
        <v>5105</v>
      </c>
      <c r="D17" s="107" t="n">
        <v>1563</v>
      </c>
      <c r="E17" s="108" t="n">
        <f aca="false">SUM(B17:D17)</f>
        <v>6679</v>
      </c>
      <c r="F17" s="107"/>
      <c r="G17" s="106" t="n">
        <v>9</v>
      </c>
      <c r="H17" s="107" t="n">
        <v>61</v>
      </c>
      <c r="I17" s="107" t="n">
        <v>420</v>
      </c>
      <c r="J17" s="108" t="n">
        <f aca="false">SUM(G17:I17)</f>
        <v>490</v>
      </c>
      <c r="K17" s="107"/>
      <c r="L17" s="4" t="n">
        <f aca="false">(J17+E17)</f>
        <v>7169</v>
      </c>
      <c r="M17" s="4" t="n">
        <v>4069</v>
      </c>
      <c r="N17" s="13" t="n">
        <v>9250</v>
      </c>
      <c r="O17" s="4" t="n">
        <f aca="false">SUM(L17:N17)</f>
        <v>20488</v>
      </c>
    </row>
    <row r="18" s="13" customFormat="true" ht="15" hidden="false" customHeight="false" outlineLevel="0" collapsed="false">
      <c r="A18" s="13" t="n">
        <v>2001</v>
      </c>
      <c r="B18" s="106" t="n">
        <v>12</v>
      </c>
      <c r="C18" s="107" t="n">
        <v>4889</v>
      </c>
      <c r="D18" s="107" t="n">
        <v>1539</v>
      </c>
      <c r="E18" s="108" t="n">
        <f aca="false">SUM(B18:D18)</f>
        <v>6440</v>
      </c>
      <c r="F18" s="107"/>
      <c r="G18" s="106" t="n">
        <v>9</v>
      </c>
      <c r="H18" s="107" t="n">
        <v>60</v>
      </c>
      <c r="I18" s="107" t="n">
        <v>370</v>
      </c>
      <c r="J18" s="108" t="n">
        <f aca="false">SUM(G18:I18)</f>
        <v>439</v>
      </c>
      <c r="K18" s="107"/>
      <c r="L18" s="4" t="n">
        <f aca="false">(J18+E18)</f>
        <v>6879</v>
      </c>
      <c r="M18" s="4" t="n">
        <v>4100</v>
      </c>
      <c r="N18" s="13" t="n">
        <v>9127</v>
      </c>
      <c r="O18" s="4" t="n">
        <f aca="false">SUM(L18:N18)</f>
        <v>20106</v>
      </c>
    </row>
    <row r="19" s="13" customFormat="true" ht="15" hidden="false" customHeight="false" outlineLevel="0" collapsed="false">
      <c r="A19" s="13" t="n">
        <v>2002</v>
      </c>
      <c r="B19" s="106" t="n">
        <v>12</v>
      </c>
      <c r="C19" s="107" t="n">
        <v>5014</v>
      </c>
      <c r="D19" s="107" t="n">
        <v>1463</v>
      </c>
      <c r="E19" s="108" t="n">
        <f aca="false">SUM(B19:D19)</f>
        <v>6489</v>
      </c>
      <c r="F19" s="107"/>
      <c r="G19" s="106" t="n">
        <v>10</v>
      </c>
      <c r="H19" s="107" t="n">
        <v>59</v>
      </c>
      <c r="I19" s="107" t="n">
        <v>380</v>
      </c>
      <c r="J19" s="108" t="n">
        <f aca="false">SUM(G19:I19)</f>
        <v>449</v>
      </c>
      <c r="K19" s="107"/>
      <c r="L19" s="4" t="n">
        <f aca="false">(J19+E19)</f>
        <v>6938</v>
      </c>
      <c r="M19" s="4" t="n">
        <v>4317</v>
      </c>
      <c r="N19" s="13" t="n">
        <v>9619</v>
      </c>
      <c r="O19" s="4" t="n">
        <f aca="false">SUM(L19:N19)</f>
        <v>20874</v>
      </c>
    </row>
    <row r="20" s="13" customFormat="true" ht="15" hidden="false" customHeight="false" outlineLevel="0" collapsed="false">
      <c r="A20" s="13" t="n">
        <v>2003</v>
      </c>
      <c r="B20" s="106" t="n">
        <v>12</v>
      </c>
      <c r="C20" s="107" t="n">
        <v>5230</v>
      </c>
      <c r="D20" s="107" t="n">
        <v>1539</v>
      </c>
      <c r="E20" s="108" t="n">
        <f aca="false">SUM(B20:D20)</f>
        <v>6781</v>
      </c>
      <c r="F20" s="107"/>
      <c r="G20" s="106" t="n">
        <v>13</v>
      </c>
      <c r="H20" s="107" t="n">
        <v>58</v>
      </c>
      <c r="I20" s="107" t="n">
        <v>400</v>
      </c>
      <c r="J20" s="108" t="n">
        <f aca="false">SUM(G20:I20)</f>
        <v>471</v>
      </c>
      <c r="K20" s="107"/>
      <c r="L20" s="4" t="n">
        <f aca="false">(J20+E20)</f>
        <v>7252</v>
      </c>
      <c r="M20" s="4" t="n">
        <v>4353</v>
      </c>
      <c r="N20" s="13" t="n">
        <v>9603</v>
      </c>
      <c r="O20" s="4" t="n">
        <f aca="false">SUM(L20:N20)</f>
        <v>21208</v>
      </c>
    </row>
    <row r="21" s="13" customFormat="true" ht="15" hidden="false" customHeight="false" outlineLevel="0" collapsed="false">
      <c r="A21" s="13" t="n">
        <v>2004</v>
      </c>
      <c r="B21" s="106" t="n">
        <v>13</v>
      </c>
      <c r="C21" s="107" t="n">
        <v>4986</v>
      </c>
      <c r="D21" s="107" t="n">
        <v>1539</v>
      </c>
      <c r="E21" s="108" t="n">
        <f aca="false">SUM(B21:D21)</f>
        <v>6538</v>
      </c>
      <c r="F21" s="107"/>
      <c r="G21" s="106" t="n">
        <v>14</v>
      </c>
      <c r="H21" s="107" t="n">
        <v>59</v>
      </c>
      <c r="I21" s="107" t="n">
        <v>410</v>
      </c>
      <c r="J21" s="108" t="n">
        <f aca="false">SUM(G21:I21)</f>
        <v>483</v>
      </c>
      <c r="K21" s="107"/>
      <c r="L21" s="4" t="n">
        <f aca="false">(J21+E21)</f>
        <v>7021</v>
      </c>
      <c r="M21" s="4" t="n">
        <v>4408</v>
      </c>
      <c r="N21" s="13" t="n">
        <v>9750</v>
      </c>
      <c r="O21" s="4" t="n">
        <f aca="false">SUM(L21:N21)</f>
        <v>21179</v>
      </c>
    </row>
    <row r="22" s="13" customFormat="true" ht="15" hidden="false" customHeight="false" outlineLevel="0" collapsed="false">
      <c r="A22" s="13" t="n">
        <v>2005</v>
      </c>
      <c r="B22" s="106" t="n">
        <v>9</v>
      </c>
      <c r="C22" s="107" t="n">
        <v>4951</v>
      </c>
      <c r="D22" s="107" t="n">
        <v>1450</v>
      </c>
      <c r="E22" s="108" t="n">
        <f aca="false">SUM(B22:D22)</f>
        <v>6410</v>
      </c>
      <c r="F22" s="107"/>
      <c r="G22" s="106" t="n">
        <v>16</v>
      </c>
      <c r="H22" s="107" t="n">
        <v>61</v>
      </c>
      <c r="I22" s="107" t="n">
        <v>410</v>
      </c>
      <c r="J22" s="108" t="n">
        <f aca="false">SUM(G22:I22)</f>
        <v>487</v>
      </c>
      <c r="K22" s="107"/>
      <c r="L22" s="4" t="n">
        <f aca="false">(J22+E22)</f>
        <v>6897</v>
      </c>
      <c r="M22" s="4" t="n">
        <v>4638</v>
      </c>
      <c r="N22" s="13" t="n">
        <v>10139</v>
      </c>
      <c r="O22" s="4" t="n">
        <f aca="false">SUM(L22:N22)</f>
        <v>21674</v>
      </c>
    </row>
    <row r="23" s="13" customFormat="true" ht="15" hidden="false" customHeight="false" outlineLevel="0" collapsed="false">
      <c r="A23" s="13" t="n">
        <v>2006</v>
      </c>
      <c r="B23" s="109" t="n">
        <v>6</v>
      </c>
      <c r="C23" s="110" t="n">
        <v>4476</v>
      </c>
      <c r="D23" s="110" t="n">
        <v>1448</v>
      </c>
      <c r="E23" s="111" t="n">
        <f aca="false">SUM(B23:D23)</f>
        <v>5930</v>
      </c>
      <c r="F23" s="110"/>
      <c r="G23" s="109" t="n">
        <v>18</v>
      </c>
      <c r="H23" s="110" t="n">
        <v>65</v>
      </c>
      <c r="I23" s="110" t="n">
        <v>390</v>
      </c>
      <c r="J23" s="111" t="n">
        <f aca="false">SUM(G23:I23)</f>
        <v>473</v>
      </c>
      <c r="K23" s="110"/>
      <c r="L23" s="7" t="n">
        <f aca="false">(J23+E23)</f>
        <v>6403</v>
      </c>
      <c r="M23" s="7" t="n">
        <v>4611</v>
      </c>
      <c r="N23" s="112" t="n">
        <v>9968</v>
      </c>
      <c r="O23" s="7" t="n">
        <f aca="false">SUM(L23:N23)</f>
        <v>20982</v>
      </c>
    </row>
    <row r="24" s="13" customFormat="true" ht="15" hidden="false" customHeight="false" outlineLevel="0" collapsed="false">
      <c r="F24" s="113"/>
      <c r="G24" s="113"/>
    </row>
    <row r="25" s="13" customFormat="true" ht="15" hidden="false" customHeight="false" outlineLevel="0" collapsed="false">
      <c r="A25" s="13" t="s">
        <v>42</v>
      </c>
      <c r="F25" s="113"/>
      <c r="G25" s="113"/>
    </row>
    <row r="26" s="13" customFormat="true" ht="15" hidden="false" customHeight="false" outlineLevel="0" collapsed="false">
      <c r="F26" s="113"/>
      <c r="G26" s="113"/>
    </row>
    <row r="27" s="16" customFormat="true" ht="12.75" hidden="false" customHeight="false" outlineLevel="0" collapsed="false">
      <c r="A27" s="16" t="s">
        <v>9</v>
      </c>
      <c r="F27" s="114"/>
      <c r="G27" s="114"/>
    </row>
    <row r="28" s="13" customFormat="true" ht="15.75" hidden="false" customHeight="false" outlineLevel="0" collapsed="false">
      <c r="A28" s="17"/>
      <c r="F28" s="115"/>
      <c r="G28" s="115"/>
    </row>
    <row r="29" s="13" customFormat="true" ht="15" hidden="false" customHeight="true" outlineLevel="0" collapsed="false">
      <c r="A29" s="18" t="s">
        <v>50</v>
      </c>
      <c r="B29" s="18"/>
      <c r="C29" s="18"/>
      <c r="D29" s="18"/>
      <c r="E29" s="18"/>
      <c r="F29" s="18"/>
      <c r="G29" s="18"/>
      <c r="H29" s="18"/>
      <c r="I29" s="18"/>
      <c r="J29" s="18"/>
      <c r="K29" s="18"/>
      <c r="L29" s="18"/>
      <c r="M29" s="18"/>
      <c r="N29" s="18"/>
      <c r="O29" s="18"/>
    </row>
    <row r="30" s="13" customFormat="true" ht="15" hidden="false" customHeight="false" outlineLevel="0" collapsed="false">
      <c r="A30" s="18"/>
      <c r="B30" s="18"/>
      <c r="C30" s="18"/>
      <c r="D30" s="18"/>
      <c r="E30" s="18"/>
      <c r="F30" s="18"/>
      <c r="G30" s="18"/>
      <c r="H30" s="18"/>
      <c r="I30" s="18"/>
      <c r="J30" s="18"/>
      <c r="K30" s="18"/>
      <c r="L30" s="18"/>
      <c r="M30" s="18"/>
      <c r="N30" s="18"/>
      <c r="O30" s="18"/>
    </row>
    <row r="31" s="13" customFormat="true" ht="18" hidden="false" customHeight="true" outlineLevel="0" collapsed="false">
      <c r="A31" s="18"/>
      <c r="B31" s="18"/>
      <c r="C31" s="18"/>
      <c r="D31" s="18"/>
      <c r="E31" s="18"/>
      <c r="F31" s="18"/>
      <c r="G31" s="18"/>
      <c r="H31" s="18"/>
      <c r="I31" s="18"/>
      <c r="J31" s="18"/>
      <c r="K31" s="18"/>
      <c r="L31" s="18"/>
      <c r="M31" s="18"/>
      <c r="N31" s="18"/>
      <c r="O31" s="18"/>
    </row>
    <row r="32" s="13" customFormat="true" ht="15" hidden="false" customHeight="true" outlineLevel="0" collapsed="false">
      <c r="A32" s="18" t="s">
        <v>51</v>
      </c>
      <c r="B32" s="18"/>
      <c r="C32" s="18"/>
      <c r="D32" s="18"/>
      <c r="E32" s="18"/>
      <c r="F32" s="18"/>
      <c r="G32" s="18"/>
      <c r="H32" s="18"/>
      <c r="I32" s="18"/>
      <c r="J32" s="18"/>
      <c r="K32" s="18"/>
      <c r="L32" s="18"/>
      <c r="M32" s="18"/>
      <c r="N32" s="18"/>
      <c r="O32" s="18"/>
    </row>
    <row r="33" s="13" customFormat="true" ht="26.25" hidden="false" customHeight="true" outlineLevel="0" collapsed="false">
      <c r="A33" s="18"/>
      <c r="B33" s="18"/>
      <c r="C33" s="18"/>
      <c r="D33" s="18"/>
      <c r="E33" s="18"/>
      <c r="F33" s="18"/>
      <c r="G33" s="18"/>
      <c r="H33" s="18"/>
      <c r="I33" s="18"/>
      <c r="J33" s="18"/>
      <c r="K33" s="18"/>
      <c r="L33" s="18"/>
      <c r="M33" s="18"/>
      <c r="N33" s="18"/>
      <c r="O33" s="18"/>
    </row>
    <row r="34" s="13" customFormat="true" ht="15" hidden="false" customHeight="false" outlineLevel="0" collapsed="false">
      <c r="B34" s="113"/>
      <c r="C34" s="113"/>
      <c r="D34" s="113"/>
      <c r="E34" s="113"/>
      <c r="F34" s="113"/>
      <c r="G34" s="113"/>
      <c r="H34" s="116"/>
    </row>
    <row r="35" s="13" customFormat="true" ht="15" hidden="false" customHeight="false" outlineLevel="0" collapsed="false">
      <c r="B35" s="113"/>
      <c r="C35" s="113"/>
      <c r="D35" s="113"/>
      <c r="E35" s="113"/>
      <c r="F35" s="113"/>
      <c r="G35" s="113"/>
      <c r="H35" s="116"/>
    </row>
    <row r="36" customFormat="false" ht="12.75" hidden="false" customHeight="false" outlineLevel="0" collapsed="false">
      <c r="B36" s="19"/>
      <c r="C36" s="19"/>
      <c r="D36" s="19"/>
      <c r="E36" s="19"/>
      <c r="F36" s="19"/>
      <c r="G36" s="19"/>
      <c r="H36" s="20"/>
    </row>
    <row r="37" customFormat="false" ht="12.75" hidden="false" customHeight="false" outlineLevel="0" collapsed="false">
      <c r="B37" s="19"/>
      <c r="C37" s="19"/>
      <c r="D37" s="19"/>
      <c r="E37" s="19"/>
      <c r="F37" s="19"/>
      <c r="G37" s="19"/>
      <c r="H37" s="20"/>
    </row>
    <row r="38" customFormat="false" ht="12.75" hidden="false" customHeight="false" outlineLevel="0" collapsed="false">
      <c r="B38" s="19"/>
      <c r="C38" s="19"/>
      <c r="D38" s="19"/>
      <c r="E38" s="19"/>
      <c r="F38" s="19"/>
      <c r="G38" s="19"/>
      <c r="H38" s="20"/>
    </row>
  </sheetData>
  <mergeCells count="9">
    <mergeCell ref="B1:O1"/>
    <mergeCell ref="B2:O2"/>
    <mergeCell ref="B4:L4"/>
    <mergeCell ref="M4:M6"/>
    <mergeCell ref="N4:N6"/>
    <mergeCell ref="B5:E5"/>
    <mergeCell ref="G5:J5"/>
    <mergeCell ref="A29:O31"/>
    <mergeCell ref="A32:O33"/>
  </mergeCells>
  <printOptions headings="false" gridLines="false" gridLinesSet="true" horizontalCentered="false" verticalCentered="false"/>
  <pageMargins left="0.309722222222222" right="0.35" top="0.6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2" min="2" style="0" width="23.28"/>
    <col collapsed="false" customWidth="true" hidden="false" outlineLevel="0" max="4" min="3" style="0" width="11.99"/>
    <col collapsed="false" customWidth="true" hidden="false" outlineLevel="0" max="6" min="5" style="0" width="11.42"/>
    <col collapsed="false" customWidth="true" hidden="false" outlineLevel="0" max="7" min="7" style="0" width="3.14"/>
    <col collapsed="false" customWidth="true" hidden="false" outlineLevel="0" max="8" min="8" style="0" width="12.99"/>
    <col collapsed="false" customWidth="true" hidden="false" outlineLevel="0" max="11" min="11" style="0" width="13.56"/>
    <col collapsed="false" customWidth="true" hidden="false" outlineLevel="0" max="12" min="12" style="0" width="2.28"/>
    <col collapsed="false" customWidth="true" hidden="false" outlineLevel="0" max="14" min="14" style="0" width="9.56"/>
    <col collapsed="false" customWidth="true" hidden="false" outlineLevel="0" max="15" min="15" style="0" width="11.56"/>
    <col collapsed="false" customWidth="true" hidden="false" outlineLevel="0" max="16" min="16" style="0" width="1.56"/>
  </cols>
  <sheetData>
    <row r="1" s="71" customFormat="true" ht="18" hidden="false" customHeight="false" outlineLevel="0" collapsed="false">
      <c r="A1" s="10"/>
      <c r="G1" s="21"/>
    </row>
    <row r="2" s="71" customFormat="true" ht="42" hidden="false" customHeight="true" outlineLevel="0" collapsed="false">
      <c r="A2" s="11" t="s">
        <v>52</v>
      </c>
      <c r="B2" s="11"/>
      <c r="C2" s="11"/>
      <c r="D2" s="11"/>
      <c r="E2" s="11"/>
      <c r="G2" s="21"/>
    </row>
    <row r="3" customFormat="false" ht="21" hidden="false" customHeight="true" outlineLevel="0" collapsed="false">
      <c r="A3" s="11" t="s">
        <v>53</v>
      </c>
      <c r="B3" s="11"/>
      <c r="C3" s="11"/>
      <c r="D3" s="11"/>
      <c r="E3" s="11"/>
      <c r="G3" s="93"/>
    </row>
    <row r="4" customFormat="false" ht="39.75" hidden="false" customHeight="true" outlineLevel="0" collapsed="false">
      <c r="A4" s="11" t="s">
        <v>54</v>
      </c>
      <c r="B4" s="11"/>
      <c r="C4" s="11"/>
      <c r="D4" s="11"/>
      <c r="E4" s="11"/>
      <c r="G4" s="93"/>
    </row>
    <row r="5" s="27" customFormat="true" ht="27.75" hidden="false" customHeight="true" outlineLevel="0" collapsed="false">
      <c r="A5" s="117"/>
      <c r="B5" s="117"/>
      <c r="C5" s="117"/>
      <c r="D5" s="117"/>
      <c r="E5" s="117"/>
      <c r="G5" s="46"/>
      <c r="H5" s="46"/>
    </row>
    <row r="6" s="27" customFormat="true" ht="30.75" hidden="false" customHeight="true" outlineLevel="0" collapsed="false">
      <c r="B6" s="48"/>
      <c r="C6" s="49" t="s">
        <v>55</v>
      </c>
      <c r="D6" s="49" t="s">
        <v>56</v>
      </c>
      <c r="G6" s="46"/>
      <c r="H6" s="46"/>
    </row>
    <row r="7" s="27" customFormat="true" ht="36" hidden="false" customHeight="true" outlineLevel="0" collapsed="false">
      <c r="B7" s="118" t="s">
        <v>57</v>
      </c>
      <c r="C7" s="48" t="n">
        <v>108.7</v>
      </c>
      <c r="D7" s="48" t="n">
        <v>60.9</v>
      </c>
      <c r="G7" s="46"/>
      <c r="H7" s="46"/>
    </row>
    <row r="8" s="27" customFormat="true" ht="15.75" hidden="false" customHeight="true" outlineLevel="0" collapsed="false">
      <c r="B8" s="48" t="s">
        <v>58</v>
      </c>
      <c r="C8" s="48" t="n">
        <v>36.4</v>
      </c>
      <c r="D8" s="48" t="n">
        <v>20.4</v>
      </c>
    </row>
    <row r="9" s="27" customFormat="true" ht="16.5" hidden="false" customHeight="true" outlineLevel="0" collapsed="false">
      <c r="B9" s="48" t="s">
        <v>4</v>
      </c>
      <c r="C9" s="48" t="n">
        <v>72.4</v>
      </c>
      <c r="D9" s="48" t="n">
        <v>71.4</v>
      </c>
    </row>
    <row r="10" s="27" customFormat="true" ht="15" hidden="false" customHeight="true" outlineLevel="0" collapsed="false">
      <c r="B10" s="48" t="s">
        <v>59</v>
      </c>
      <c r="C10" s="48" t="n">
        <v>81.7</v>
      </c>
      <c r="D10" s="48" t="n">
        <v>70.9</v>
      </c>
    </row>
    <row r="11" s="27" customFormat="true" ht="17.25" hidden="false" customHeight="true" outlineLevel="0" collapsed="false">
      <c r="B11" s="48" t="s">
        <v>60</v>
      </c>
      <c r="C11" s="48" t="n">
        <v>16.1</v>
      </c>
      <c r="D11" s="48" t="n">
        <v>22.3</v>
      </c>
    </row>
    <row r="12" s="27" customFormat="true" ht="15" hidden="false" customHeight="true" outlineLevel="0" collapsed="false">
      <c r="B12" s="48" t="s">
        <v>61</v>
      </c>
      <c r="C12" s="48" t="n">
        <v>40.2</v>
      </c>
      <c r="D12" s="48" t="n">
        <v>16.9</v>
      </c>
    </row>
    <row r="13" s="27" customFormat="true" ht="12.75" hidden="false" customHeight="true" outlineLevel="0" collapsed="false">
      <c r="B13" s="48" t="s">
        <v>62</v>
      </c>
      <c r="C13" s="48" t="n">
        <v>25.2</v>
      </c>
      <c r="D13" s="48" t="n">
        <v>80.5</v>
      </c>
    </row>
    <row r="14" s="119" customFormat="true" ht="15" hidden="false" customHeight="false" outlineLevel="0" collapsed="false">
      <c r="A14" s="27"/>
      <c r="B14" s="27"/>
      <c r="C14" s="27"/>
      <c r="D14" s="27"/>
      <c r="E14" s="27"/>
      <c r="G14" s="120"/>
      <c r="H14" s="120"/>
    </row>
    <row r="15" s="27" customFormat="true" ht="15" hidden="false" customHeight="false" outlineLevel="0" collapsed="false">
      <c r="A15" s="119" t="s">
        <v>63</v>
      </c>
      <c r="B15" s="119"/>
      <c r="C15" s="119"/>
      <c r="D15" s="119"/>
      <c r="E15" s="119"/>
      <c r="G15" s="46"/>
      <c r="H15" s="46"/>
    </row>
    <row r="16" s="27" customFormat="true" ht="56.25" hidden="false" customHeight="true" outlineLevel="0" collapsed="false">
      <c r="A16" s="68" t="s">
        <v>64</v>
      </c>
      <c r="B16" s="68"/>
      <c r="C16" s="68"/>
      <c r="D16" s="68"/>
      <c r="E16" s="68"/>
    </row>
    <row r="17" customFormat="false" ht="79.5" hidden="false" customHeight="true" outlineLevel="0" collapsed="false">
      <c r="A17" s="68" t="s">
        <v>65</v>
      </c>
      <c r="B17" s="68"/>
      <c r="C17" s="68"/>
      <c r="D17" s="68"/>
      <c r="E17" s="68"/>
    </row>
  </sheetData>
  <mergeCells count="5">
    <mergeCell ref="A2:E2"/>
    <mergeCell ref="A3:E3"/>
    <mergeCell ref="A4:E4"/>
    <mergeCell ref="A16:E16"/>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0.13"/>
    <col collapsed="false" customWidth="true" hidden="false" outlineLevel="0" max="4" min="4" style="0" width="12.7"/>
  </cols>
  <sheetData>
    <row r="1" customFormat="false" ht="43.5" hidden="false" customHeight="true" outlineLevel="0" collapsed="false">
      <c r="A1" s="11" t="s">
        <v>66</v>
      </c>
      <c r="B1" s="11"/>
      <c r="C1" s="11"/>
      <c r="D1" s="11"/>
      <c r="E1" s="11"/>
    </row>
    <row r="2" customFormat="false" ht="23.25" hidden="false" customHeight="true" outlineLevel="0" collapsed="false">
      <c r="A2" s="11" t="s">
        <v>53</v>
      </c>
      <c r="B2" s="11"/>
      <c r="C2" s="11"/>
      <c r="D2" s="11"/>
      <c r="E2" s="11"/>
    </row>
    <row r="3" customFormat="false" ht="18" hidden="false" customHeight="true" outlineLevel="0" collapsed="false">
      <c r="A3" s="11" t="s">
        <v>67</v>
      </c>
      <c r="B3" s="11"/>
      <c r="C3" s="11"/>
      <c r="D3" s="11"/>
      <c r="E3" s="11"/>
    </row>
    <row r="4" customFormat="false" ht="11.25" hidden="false" customHeight="true" outlineLevel="0" collapsed="false">
      <c r="A4" s="117"/>
      <c r="B4" s="117"/>
      <c r="C4" s="117"/>
      <c r="D4" s="117"/>
      <c r="E4" s="117"/>
    </row>
    <row r="5" customFormat="false" ht="15.75" hidden="false" customHeight="false" outlineLevel="0" collapsed="false">
      <c r="B5" s="48"/>
      <c r="C5" s="49" t="s">
        <v>55</v>
      </c>
      <c r="D5" s="49" t="s">
        <v>56</v>
      </c>
      <c r="E5" s="19"/>
      <c r="F5" s="19"/>
    </row>
    <row r="6" customFormat="false" ht="15" hidden="false" customHeight="false" outlineLevel="0" collapsed="false">
      <c r="B6" s="118" t="s">
        <v>68</v>
      </c>
      <c r="C6" s="48" t="n">
        <v>43.9</v>
      </c>
      <c r="D6" s="48" t="n">
        <v>58.5</v>
      </c>
      <c r="E6" s="19"/>
      <c r="F6" s="19"/>
    </row>
    <row r="7" customFormat="false" ht="30" hidden="false" customHeight="false" outlineLevel="0" collapsed="false">
      <c r="B7" s="118" t="s">
        <v>69</v>
      </c>
      <c r="C7" s="48" t="n">
        <v>7.7</v>
      </c>
      <c r="D7" s="48" t="n">
        <v>2.4</v>
      </c>
      <c r="E7" s="19"/>
      <c r="F7" s="19"/>
    </row>
    <row r="8" customFormat="false" ht="15" hidden="false" customHeight="false" outlineLevel="0" collapsed="false">
      <c r="B8" s="118" t="s">
        <v>70</v>
      </c>
      <c r="C8" s="48" t="n">
        <v>15.8</v>
      </c>
      <c r="D8" s="48" t="n">
        <v>18.1</v>
      </c>
    </row>
    <row r="9" customFormat="false" ht="15" hidden="false" customHeight="false" outlineLevel="0" collapsed="false">
      <c r="B9" s="118" t="s">
        <v>71</v>
      </c>
      <c r="C9" s="48" t="n">
        <v>5</v>
      </c>
      <c r="D9" s="48" t="n">
        <v>3.7</v>
      </c>
    </row>
    <row r="10" customFormat="false" ht="30" hidden="false" customHeight="false" outlineLevel="0" collapsed="false">
      <c r="B10" s="118" t="s">
        <v>72</v>
      </c>
      <c r="C10" s="48" t="n">
        <v>22.5</v>
      </c>
      <c r="D10" s="48" t="n">
        <v>18.4</v>
      </c>
    </row>
    <row r="11" customFormat="false" ht="15" hidden="false" customHeight="false" outlineLevel="0" collapsed="false">
      <c r="B11" s="48"/>
      <c r="C11" s="48"/>
      <c r="D11" s="48"/>
    </row>
    <row r="12" customFormat="false" ht="15" hidden="false" customHeight="false" outlineLevel="0" collapsed="false">
      <c r="B12" s="48" t="s">
        <v>39</v>
      </c>
      <c r="C12" s="48" t="n">
        <f aca="false">SUM(C6:C10)</f>
        <v>94.9</v>
      </c>
      <c r="D12" s="48" t="n">
        <f aca="false">SUM(D6:D10)</f>
        <v>101.1</v>
      </c>
    </row>
    <row r="13" customFormat="false" ht="12.75" hidden="false" customHeight="false" outlineLevel="0" collapsed="false">
      <c r="C13" s="19"/>
      <c r="D13" s="19"/>
      <c r="E13" s="19"/>
      <c r="F13" s="19"/>
      <c r="G13" s="20"/>
    </row>
    <row r="14" customFormat="false" ht="12.75" hidden="false" customHeight="false" outlineLevel="0" collapsed="false">
      <c r="C14" s="19"/>
      <c r="D14" s="19"/>
      <c r="E14" s="19"/>
      <c r="F14" s="19"/>
      <c r="G14" s="20"/>
    </row>
    <row r="15" customFormat="false" ht="12.75" hidden="false" customHeight="false" outlineLevel="0" collapsed="false">
      <c r="A15" s="119" t="s">
        <v>63</v>
      </c>
      <c r="C15" s="19"/>
      <c r="D15" s="19"/>
      <c r="E15" s="19"/>
      <c r="F15" s="19"/>
      <c r="G15" s="20"/>
    </row>
    <row r="16" customFormat="false" ht="12.75" hidden="false" customHeight="false" outlineLevel="0" collapsed="false">
      <c r="B16" s="19"/>
      <c r="C16" s="19"/>
      <c r="D16" s="19"/>
      <c r="E16" s="19"/>
      <c r="F16" s="19"/>
      <c r="G16" s="20"/>
    </row>
    <row r="17" customFormat="false" ht="51" hidden="false" customHeight="true" outlineLevel="0" collapsed="false">
      <c r="A17" s="68" t="s">
        <v>73</v>
      </c>
      <c r="B17" s="68"/>
      <c r="C17" s="68"/>
      <c r="D17" s="68"/>
      <c r="E17" s="68"/>
      <c r="F17" s="19"/>
      <c r="G17" s="20"/>
    </row>
    <row r="20" customFormat="false" ht="12.75" hidden="false" customHeight="false" outlineLevel="0" collapsed="false">
      <c r="E20" s="19"/>
      <c r="F20" s="19"/>
    </row>
    <row r="21" customFormat="false" ht="12.75" hidden="false" customHeight="false" outlineLevel="0" collapsed="false">
      <c r="A21" s="92"/>
      <c r="E21" s="93"/>
      <c r="F21" s="93"/>
    </row>
  </sheetData>
  <mergeCells count="4">
    <mergeCell ref="A1:E1"/>
    <mergeCell ref="A2:E2"/>
    <mergeCell ref="A3:E3"/>
    <mergeCell ref="A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0.13"/>
    <col collapsed="false" customWidth="true" hidden="false" outlineLevel="0" max="3" min="3" style="0" width="18.7"/>
    <col collapsed="false" customWidth="true" hidden="false" outlineLevel="0" max="4" min="4" style="0" width="9.41"/>
    <col collapsed="false" customWidth="true" hidden="false" outlineLevel="0" max="5" min="5" style="0" width="20.7"/>
    <col collapsed="false" customWidth="true" hidden="false" outlineLevel="0" max="6" min="6" style="0" width="18.56"/>
  </cols>
  <sheetData>
    <row r="1" customFormat="false" ht="43.5" hidden="false" customHeight="true" outlineLevel="0" collapsed="false">
      <c r="A1" s="121" t="s">
        <v>74</v>
      </c>
      <c r="B1" s="121"/>
      <c r="C1" s="121"/>
      <c r="D1" s="121"/>
      <c r="E1" s="121"/>
      <c r="F1" s="121"/>
    </row>
    <row r="2" customFormat="false" ht="15.75" hidden="false" customHeight="true" outlineLevel="0" collapsed="false">
      <c r="A2" s="122"/>
      <c r="B2" s="123"/>
      <c r="C2" s="123"/>
      <c r="D2" s="123"/>
    </row>
    <row r="3" customFormat="false" ht="15.75" hidden="false" customHeight="false" outlineLevel="0" collapsed="false">
      <c r="A3" s="92"/>
      <c r="B3" s="2" t="s">
        <v>75</v>
      </c>
      <c r="C3" s="2"/>
      <c r="D3" s="93"/>
      <c r="E3" s="2" t="s">
        <v>76</v>
      </c>
      <c r="F3" s="2"/>
    </row>
    <row r="4" customFormat="false" ht="37.5" hidden="false" customHeight="true" outlineLevel="0" collapsed="false">
      <c r="B4" s="48"/>
      <c r="C4" s="32" t="s">
        <v>77</v>
      </c>
      <c r="D4" s="19"/>
      <c r="E4" s="48"/>
      <c r="F4" s="32" t="s">
        <v>77</v>
      </c>
    </row>
    <row r="5" customFormat="false" ht="15" hidden="false" customHeight="false" outlineLevel="0" collapsed="false">
      <c r="B5" s="118" t="s">
        <v>78</v>
      </c>
      <c r="C5" s="124" t="n">
        <v>16</v>
      </c>
      <c r="D5" s="19"/>
      <c r="E5" s="118" t="s">
        <v>79</v>
      </c>
      <c r="F5" s="125" t="n">
        <v>51.3157894736842</v>
      </c>
    </row>
    <row r="6" customFormat="false" ht="32.25" hidden="false" customHeight="true" outlineLevel="0" collapsed="false">
      <c r="B6" s="118" t="s">
        <v>80</v>
      </c>
      <c r="C6" s="124" t="n">
        <v>10.1</v>
      </c>
      <c r="D6" s="19"/>
      <c r="E6" s="118" t="s">
        <v>81</v>
      </c>
      <c r="F6" s="125" t="n">
        <v>15.7894736842105</v>
      </c>
    </row>
    <row r="7" customFormat="false" ht="25.5" hidden="false" customHeight="true" outlineLevel="0" collapsed="false">
      <c r="B7" s="118" t="s">
        <v>82</v>
      </c>
      <c r="C7" s="124" t="n">
        <v>5</v>
      </c>
      <c r="E7" s="118" t="s">
        <v>83</v>
      </c>
      <c r="F7" s="125" t="n">
        <v>10.5263157894737</v>
      </c>
    </row>
    <row r="8" customFormat="false" ht="30" hidden="false" customHeight="false" outlineLevel="0" collapsed="false">
      <c r="B8" s="118" t="s">
        <v>76</v>
      </c>
      <c r="C8" s="124" t="n">
        <v>26.7</v>
      </c>
      <c r="E8" s="118" t="s">
        <v>84</v>
      </c>
      <c r="F8" s="125" t="n">
        <v>9.53947368421053</v>
      </c>
    </row>
    <row r="9" customFormat="false" ht="22.5" hidden="false" customHeight="true" outlineLevel="0" collapsed="false">
      <c r="B9" s="118" t="s">
        <v>85</v>
      </c>
      <c r="C9" s="124" t="n">
        <v>9.1</v>
      </c>
      <c r="E9" s="118" t="s">
        <v>86</v>
      </c>
      <c r="F9" s="125" t="n">
        <v>12.8289473684211</v>
      </c>
    </row>
    <row r="10" customFormat="false" ht="21" hidden="false" customHeight="true" outlineLevel="0" collapsed="false">
      <c r="B10" s="118" t="s">
        <v>87</v>
      </c>
      <c r="C10" s="124" t="n">
        <v>8.8</v>
      </c>
      <c r="E10" s="126"/>
      <c r="F10" s="127"/>
    </row>
    <row r="11" customFormat="false" ht="24" hidden="false" customHeight="true" outlineLevel="0" collapsed="false">
      <c r="B11" s="118" t="s">
        <v>88</v>
      </c>
      <c r="C11" s="124" t="n">
        <v>7.2</v>
      </c>
      <c r="E11" s="68"/>
      <c r="F11" s="128"/>
    </row>
    <row r="12" customFormat="false" ht="32.25" hidden="false" customHeight="true" outlineLevel="0" collapsed="false">
      <c r="B12" s="118" t="s">
        <v>89</v>
      </c>
      <c r="C12" s="124" t="n">
        <v>6.7</v>
      </c>
      <c r="E12" s="68"/>
      <c r="F12" s="128"/>
    </row>
    <row r="13" customFormat="false" ht="20.25" hidden="false" customHeight="true" outlineLevel="0" collapsed="false">
      <c r="B13" s="48" t="s">
        <v>90</v>
      </c>
      <c r="C13" s="124" t="n">
        <v>2.5</v>
      </c>
      <c r="E13" s="38"/>
      <c r="F13" s="128"/>
    </row>
    <row r="14" customFormat="false" ht="12.75" hidden="false" customHeight="false" outlineLevel="0" collapsed="false">
      <c r="C14" s="19"/>
      <c r="D14" s="19"/>
      <c r="E14" s="19"/>
      <c r="F14" s="20"/>
    </row>
    <row r="15" customFormat="false" ht="12.75" hidden="false" customHeight="false" outlineLevel="0" collapsed="false">
      <c r="A15" s="119" t="s">
        <v>63</v>
      </c>
      <c r="C15" s="19"/>
      <c r="D15" s="19"/>
      <c r="E15" s="19"/>
      <c r="F15" s="20"/>
    </row>
    <row r="16" customFormat="false" ht="12.75" hidden="false" customHeight="false" outlineLevel="0" collapsed="false">
      <c r="B16" s="19"/>
      <c r="C16" s="19"/>
      <c r="D16" s="19"/>
      <c r="E16" s="19"/>
      <c r="F16" s="20"/>
    </row>
    <row r="17" customFormat="false" ht="35.25" hidden="false" customHeight="true" outlineLevel="0" collapsed="false">
      <c r="A17" s="68" t="s">
        <v>91</v>
      </c>
      <c r="B17" s="68"/>
      <c r="C17" s="68"/>
      <c r="D17" s="68"/>
      <c r="E17" s="68"/>
      <c r="F17" s="68"/>
    </row>
    <row r="18" customFormat="false" ht="42.75" hidden="false" customHeight="true" outlineLevel="0" collapsed="false">
      <c r="A18" s="68" t="s">
        <v>92</v>
      </c>
      <c r="B18" s="68"/>
      <c r="C18" s="68"/>
      <c r="D18" s="68"/>
      <c r="E18" s="68"/>
      <c r="F18" s="68"/>
    </row>
    <row r="20" customFormat="false" ht="40.5" hidden="false" customHeight="true" outlineLevel="0" collapsed="false">
      <c r="A20" s="68" t="s">
        <v>93</v>
      </c>
      <c r="B20" s="68"/>
      <c r="C20" s="68"/>
      <c r="D20" s="68"/>
      <c r="E20" s="68"/>
      <c r="F20" s="68"/>
    </row>
    <row r="21" customFormat="false" ht="12.75" hidden="false" customHeight="false" outlineLevel="0" collapsed="false">
      <c r="D21" s="19"/>
      <c r="E21" s="19"/>
    </row>
    <row r="22" customFormat="false" ht="12.75" hidden="false" customHeight="false" outlineLevel="0" collapsed="false">
      <c r="A22" s="92"/>
      <c r="D22" s="93"/>
      <c r="E22" s="93"/>
    </row>
  </sheetData>
  <mergeCells count="6">
    <mergeCell ref="A1:F1"/>
    <mergeCell ref="B3:C3"/>
    <mergeCell ref="E3:F3"/>
    <mergeCell ref="A17:F17"/>
    <mergeCell ref="A18:F18"/>
    <mergeCell ref="A20:F20"/>
  </mergeCells>
  <printOptions headings="false" gridLines="false" gridLinesSet="true" horizontalCentered="false" verticalCentered="false"/>
  <pageMargins left="0.747916666666667" right="0.747916666666667" top="0.570138888888889" bottom="0.7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0.13"/>
    <col collapsed="false" customWidth="true" hidden="false" outlineLevel="0" max="3" min="3" style="0" width="19.85"/>
  </cols>
  <sheetData>
    <row r="1" customFormat="false" ht="43.5" hidden="false" customHeight="true" outlineLevel="0" collapsed="false">
      <c r="A1" s="11" t="s">
        <v>94</v>
      </c>
      <c r="B1" s="11"/>
      <c r="C1" s="11"/>
      <c r="D1" s="11"/>
    </row>
    <row r="2" customFormat="false" ht="12.75" hidden="false" customHeight="false" outlineLevel="0" collapsed="false">
      <c r="A2" s="92"/>
      <c r="D2" s="93"/>
    </row>
    <row r="3" customFormat="false" ht="15.75" hidden="false" customHeight="false" outlineLevel="0" collapsed="false">
      <c r="B3" s="129" t="s">
        <v>95</v>
      </c>
      <c r="C3" s="49" t="s">
        <v>96</v>
      </c>
      <c r="D3" s="19"/>
      <c r="E3" s="19"/>
    </row>
    <row r="4" customFormat="false" ht="15" hidden="false" customHeight="false" outlineLevel="0" collapsed="false">
      <c r="B4" s="118" t="s">
        <v>97</v>
      </c>
      <c r="C4" s="124" t="n">
        <v>107.3</v>
      </c>
      <c r="D4" s="19"/>
      <c r="E4" s="19"/>
    </row>
    <row r="5" customFormat="false" ht="30" hidden="false" customHeight="false" outlineLevel="0" collapsed="false">
      <c r="B5" s="118" t="s">
        <v>98</v>
      </c>
      <c r="C5" s="124" t="n">
        <v>78.1</v>
      </c>
      <c r="D5" s="19"/>
      <c r="E5" s="19"/>
    </row>
    <row r="6" customFormat="false" ht="33" hidden="false" customHeight="true" outlineLevel="0" collapsed="false">
      <c r="B6" s="118" t="s">
        <v>99</v>
      </c>
      <c r="C6" s="124" t="n">
        <v>41</v>
      </c>
    </row>
    <row r="7" customFormat="false" ht="15" hidden="false" customHeight="false" outlineLevel="0" collapsed="false">
      <c r="B7" s="118" t="s">
        <v>100</v>
      </c>
      <c r="C7" s="124" t="n">
        <v>75</v>
      </c>
    </row>
    <row r="8" customFormat="false" ht="12.75" hidden="false" customHeight="false" outlineLevel="0" collapsed="false">
      <c r="C8" s="19"/>
      <c r="D8" s="19"/>
      <c r="E8" s="19"/>
      <c r="F8" s="20"/>
    </row>
    <row r="9" customFormat="false" ht="12.75" hidden="false" customHeight="false" outlineLevel="0" collapsed="false">
      <c r="A9" s="119" t="s">
        <v>63</v>
      </c>
      <c r="C9" s="19"/>
      <c r="D9" s="19"/>
      <c r="E9" s="19"/>
      <c r="F9" s="20"/>
    </row>
    <row r="10" customFormat="false" ht="12.75" hidden="false" customHeight="false" outlineLevel="0" collapsed="false">
      <c r="A10" s="119"/>
      <c r="C10" s="19"/>
      <c r="D10" s="19"/>
      <c r="E10" s="19"/>
      <c r="F10" s="20"/>
    </row>
    <row r="11" customFormat="false" ht="12.75" hidden="false" customHeight="false" outlineLevel="0" collapsed="false">
      <c r="B11" s="19"/>
      <c r="C11" s="19"/>
      <c r="D11" s="19"/>
      <c r="E11" s="19"/>
      <c r="F11" s="20"/>
    </row>
    <row r="12" customFormat="false" ht="82.5" hidden="false" customHeight="true" outlineLevel="0" collapsed="false">
      <c r="A12" s="68" t="s">
        <v>101</v>
      </c>
      <c r="B12" s="68"/>
      <c r="C12" s="68"/>
      <c r="D12" s="68"/>
      <c r="E12" s="19"/>
      <c r="F12" s="20"/>
    </row>
    <row r="15" customFormat="false" ht="12.75" hidden="false" customHeight="false" outlineLevel="0" collapsed="false">
      <c r="D15" s="19"/>
      <c r="E15" s="19"/>
    </row>
    <row r="16" customFormat="false" ht="12.75" hidden="false" customHeight="false" outlineLevel="0" collapsed="false">
      <c r="A16" s="92"/>
      <c r="D16" s="93"/>
      <c r="E16" s="93"/>
    </row>
  </sheetData>
  <mergeCells count="2">
    <mergeCell ref="A1:D1"/>
    <mergeCell ref="A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20.13"/>
    <col collapsed="false" customWidth="true" hidden="false" outlineLevel="0" max="3" min="3" style="0" width="19.85"/>
    <col collapsed="false" customWidth="true" hidden="false" outlineLevel="0" max="5" min="5" style="0" width="15.41"/>
    <col collapsed="false" customWidth="true" hidden="false" outlineLevel="0" max="6" min="6" style="0" width="16.84"/>
  </cols>
  <sheetData>
    <row r="1" customFormat="false" ht="43.5" hidden="false" customHeight="true" outlineLevel="0" collapsed="false">
      <c r="A1" s="11" t="s">
        <v>102</v>
      </c>
      <c r="B1" s="11"/>
      <c r="C1" s="11"/>
      <c r="D1" s="11"/>
      <c r="E1" s="11"/>
      <c r="F1" s="11"/>
    </row>
    <row r="2" customFormat="false" ht="12.75" hidden="false" customHeight="false" outlineLevel="0" collapsed="false">
      <c r="A2" s="92"/>
      <c r="D2" s="93"/>
    </row>
    <row r="3" s="123" customFormat="true" ht="47.25" hidden="false" customHeight="false" outlineLevel="0" collapsed="false">
      <c r="B3" s="94" t="s">
        <v>103</v>
      </c>
      <c r="C3" s="32" t="s">
        <v>96</v>
      </c>
      <c r="D3" s="130"/>
      <c r="E3" s="131" t="s">
        <v>104</v>
      </c>
      <c r="F3" s="94" t="s">
        <v>96</v>
      </c>
    </row>
    <row r="4" customFormat="false" ht="20.1" hidden="false" customHeight="true" outlineLevel="0" collapsed="false">
      <c r="B4" s="118" t="s">
        <v>105</v>
      </c>
      <c r="C4" s="124" t="n">
        <v>39</v>
      </c>
      <c r="D4" s="19"/>
      <c r="E4" s="132" t="s">
        <v>106</v>
      </c>
      <c r="F4" s="48" t="n">
        <v>113.9</v>
      </c>
    </row>
    <row r="5" customFormat="false" ht="20.1" hidden="false" customHeight="true" outlineLevel="0" collapsed="false">
      <c r="B5" s="118" t="s">
        <v>107</v>
      </c>
      <c r="C5" s="124" t="n">
        <v>54.8</v>
      </c>
      <c r="D5" s="19"/>
      <c r="E5" s="132" t="s">
        <v>108</v>
      </c>
      <c r="F5" s="48" t="n">
        <v>99.8</v>
      </c>
    </row>
    <row r="6" customFormat="false" ht="20.1" hidden="false" customHeight="true" outlineLevel="0" collapsed="false">
      <c r="B6" s="118" t="s">
        <v>109</v>
      </c>
      <c r="C6" s="124" t="n">
        <v>75.4</v>
      </c>
      <c r="E6" s="48" t="s">
        <v>110</v>
      </c>
      <c r="F6" s="48" t="n">
        <v>97.9</v>
      </c>
    </row>
    <row r="7" customFormat="false" ht="20.1" hidden="false" customHeight="true" outlineLevel="0" collapsed="false">
      <c r="B7" s="118" t="s">
        <v>111</v>
      </c>
      <c r="C7" s="124" t="n">
        <v>93.5</v>
      </c>
      <c r="E7" s="48" t="s">
        <v>112</v>
      </c>
      <c r="F7" s="48" t="n">
        <v>86.5</v>
      </c>
    </row>
    <row r="8" customFormat="false" ht="20.1" hidden="false" customHeight="true" outlineLevel="0" collapsed="false">
      <c r="B8" s="118" t="s">
        <v>113</v>
      </c>
      <c r="C8" s="124" t="n">
        <v>106.8</v>
      </c>
      <c r="E8" s="48" t="s">
        <v>114</v>
      </c>
      <c r="F8" s="48" t="n">
        <v>79</v>
      </c>
    </row>
    <row r="9" customFormat="false" ht="20.1" hidden="false" customHeight="true" outlineLevel="0" collapsed="false">
      <c r="B9" s="118" t="s">
        <v>115</v>
      </c>
      <c r="C9" s="124" t="n">
        <v>115.8</v>
      </c>
      <c r="E9" s="48" t="s">
        <v>116</v>
      </c>
      <c r="F9" s="48" t="n">
        <v>79.7</v>
      </c>
    </row>
    <row r="10" customFormat="false" ht="20.1" hidden="false" customHeight="true" outlineLevel="0" collapsed="false">
      <c r="B10" s="118" t="s">
        <v>117</v>
      </c>
      <c r="C10" s="124" t="n">
        <v>126.8</v>
      </c>
      <c r="E10" s="48" t="s">
        <v>118</v>
      </c>
      <c r="F10" s="48" t="n">
        <v>91.3</v>
      </c>
    </row>
    <row r="11" customFormat="false" ht="20.1" hidden="false" customHeight="true" outlineLevel="0" collapsed="false">
      <c r="B11" s="118" t="s">
        <v>119</v>
      </c>
      <c r="C11" s="124" t="n">
        <v>143.6</v>
      </c>
      <c r="E11" s="48" t="s">
        <v>120</v>
      </c>
      <c r="F11" s="48" t="n">
        <v>111.1</v>
      </c>
    </row>
    <row r="12" customFormat="false" ht="20.1" hidden="false" customHeight="true" outlineLevel="0" collapsed="false">
      <c r="B12" s="118" t="s">
        <v>121</v>
      </c>
      <c r="C12" s="124" t="n">
        <v>155.2</v>
      </c>
    </row>
    <row r="13" customFormat="false" ht="12.75" hidden="false" customHeight="false" outlineLevel="0" collapsed="false">
      <c r="C13" s="19"/>
      <c r="D13" s="19"/>
      <c r="E13" s="19"/>
      <c r="F13" s="20"/>
    </row>
    <row r="14" customFormat="false" ht="12.75" hidden="false" customHeight="false" outlineLevel="0" collapsed="false">
      <c r="B14" s="119" t="s">
        <v>63</v>
      </c>
      <c r="C14" s="19"/>
      <c r="D14" s="19"/>
      <c r="E14" s="19"/>
      <c r="F14" s="20"/>
    </row>
    <row r="15" customFormat="false" ht="12.75" hidden="false" customHeight="false" outlineLevel="0" collapsed="false">
      <c r="A15" s="119"/>
      <c r="C15" s="19"/>
      <c r="D15" s="19"/>
      <c r="E15" s="19"/>
      <c r="F15" s="20"/>
    </row>
    <row r="16" customFormat="false" ht="34.5" hidden="false" customHeight="true" outlineLevel="0" collapsed="false">
      <c r="A16" s="133"/>
      <c r="B16" s="68" t="s">
        <v>122</v>
      </c>
      <c r="C16" s="68"/>
      <c r="D16" s="68"/>
      <c r="E16" s="68"/>
      <c r="F16" s="68"/>
    </row>
    <row r="17" customFormat="false" ht="36.75" hidden="false" customHeight="true" outlineLevel="0" collapsed="false">
      <c r="A17" s="133"/>
      <c r="B17" s="68" t="s">
        <v>123</v>
      </c>
      <c r="C17" s="68"/>
      <c r="D17" s="68"/>
      <c r="E17" s="68"/>
      <c r="F17" s="68"/>
    </row>
    <row r="19" customFormat="false" ht="33" hidden="false" customHeight="true" outlineLevel="0" collapsed="false">
      <c r="A19" s="133"/>
      <c r="B19" s="68" t="s">
        <v>124</v>
      </c>
      <c r="C19" s="68"/>
      <c r="D19" s="68"/>
      <c r="E19" s="68"/>
      <c r="F19" s="68"/>
    </row>
    <row r="20" customFormat="false" ht="12.75" hidden="false" customHeight="false" outlineLevel="0" collapsed="false">
      <c r="A20" s="92"/>
      <c r="D20" s="93"/>
      <c r="E20" s="93"/>
    </row>
  </sheetData>
  <mergeCells count="4">
    <mergeCell ref="A1:F1"/>
    <mergeCell ref="B16:F16"/>
    <mergeCell ref="B17:F17"/>
    <mergeCell ref="B19:F19"/>
  </mergeCells>
  <printOptions headings="false" gridLines="false" gridLinesSet="true" horizontalCentered="false" verticalCentered="false"/>
  <pageMargins left="0.5" right="0.5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15:56:28Z</dcterms:created>
  <dc:creator>jdewater</dc:creator>
  <dc:description/>
  <dc:language>en-US</dc:language>
  <cp:lastModifiedBy>Susan E Powers</cp:lastModifiedBy>
  <cp:lastPrinted>2008-02-09T16:53:07Z</cp:lastPrinted>
  <dcterms:modified xsi:type="dcterms:W3CDTF">2008-12-27T22:40:34Z</dcterms:modified>
  <cp:revision>0</cp:revision>
  <dc:subject/>
  <dc:title/>
</cp:coreProperties>
</file>