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Diameter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Moon</t>
  </si>
  <si>
    <r>
      <rPr>
        <b val="true"/>
        <sz val="10"/>
        <rFont val="Arial"/>
        <family val="0"/>
      </rPr>
      <t xml:space="preserve">Rel Diameter (</t>
    </r>
    <r>
      <rPr>
        <b val="true"/>
        <sz val="7.5"/>
        <rFont val="Arial"/>
        <family val="0"/>
      </rPr>
      <t xml:space="preserve">Earth=1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Diameter (</t>
    </r>
    <r>
      <rPr>
        <b val="true"/>
        <sz val="7.5"/>
        <rFont val="Arial"/>
        <family val="0"/>
      </rPr>
      <t xml:space="preserve">km</t>
    </r>
    <r>
      <rPr>
        <b val="true"/>
        <sz val="10"/>
        <rFont val="Arial"/>
        <family val="0"/>
      </rPr>
      <t xml:space="preserve">)</t>
    </r>
  </si>
  <si>
    <t xml:space="preserve">Distance</t>
  </si>
  <si>
    <t xml:space="preserve">Distance from Sun (A.U.s)</t>
  </si>
  <si>
    <t xml:space="preserve">Distance from Earth (A.U.s)</t>
  </si>
  <si>
    <t xml:space="preserve">1 A.U. is equal to the distance from the Sun to the Earth</t>
  </si>
  <si>
    <t xml:space="preserve">Scaled Down Distances in Feet</t>
  </si>
  <si>
    <t xml:space="preserve">Reasonable distance to attempt strawket launches:</t>
  </si>
  <si>
    <t xml:space="preserve">From Sun</t>
  </si>
  <si>
    <t xml:space="preserve">From Earth</t>
  </si>
  <si>
    <r>
      <rPr>
        <sz val="10"/>
        <rFont val="Arial"/>
        <family val="0"/>
      </rPr>
      <t xml:space="preserve">Source: </t>
    </r>
    <r>
      <rPr>
        <u val="single"/>
        <sz val="10"/>
        <color rgb="FF0000FF"/>
        <rFont val="Arial"/>
        <family val="2"/>
      </rPr>
      <t xml:space="preserve">http://solarsystem.nasa.gov/planets/profile.cfm?Object=SolarSys&amp;Display=Overview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7.5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1"/>
    </row>
    <row r="2" customFormat="false" ht="14.2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27" hidden="false" customHeight="false" outlineLevel="0" collapsed="false">
      <c r="A3" s="4" t="s">
        <v>11</v>
      </c>
      <c r="B3" s="5" t="n">
        <v>0.382</v>
      </c>
      <c r="C3" s="5" t="n">
        <v>0.949</v>
      </c>
      <c r="D3" s="5" t="n">
        <v>1</v>
      </c>
      <c r="E3" s="5" t="n">
        <v>0.533</v>
      </c>
      <c r="F3" s="5" t="n">
        <v>11.209</v>
      </c>
      <c r="G3" s="5" t="n">
        <v>9.449</v>
      </c>
      <c r="H3" s="5" t="n">
        <v>4.007</v>
      </c>
      <c r="I3" s="5" t="n">
        <v>3.883</v>
      </c>
      <c r="J3" s="5" t="n">
        <v>0.187</v>
      </c>
      <c r="K3" s="6" t="n">
        <v>0.272</v>
      </c>
    </row>
    <row r="4" customFormat="false" ht="35.25" hidden="false" customHeight="true" outlineLevel="0" collapsed="false">
      <c r="A4" s="4" t="s">
        <v>12</v>
      </c>
      <c r="B4" s="7" t="n">
        <v>4879</v>
      </c>
      <c r="C4" s="7" t="n">
        <v>12104</v>
      </c>
      <c r="D4" s="7" t="n">
        <v>12756</v>
      </c>
      <c r="E4" s="7" t="n">
        <v>6794</v>
      </c>
      <c r="F4" s="7" t="n">
        <v>142984</v>
      </c>
      <c r="G4" s="7" t="n">
        <v>120536</v>
      </c>
      <c r="H4" s="7" t="n">
        <v>51118</v>
      </c>
      <c r="I4" s="7" t="n">
        <v>49528</v>
      </c>
      <c r="J4" s="7" t="n">
        <v>2390</v>
      </c>
      <c r="K4" s="8" t="n">
        <v>3474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9"/>
    </row>
    <row r="7" customFormat="false" ht="14.25" hidden="false" customHeight="false" outlineLevel="0" collapsed="false">
      <c r="A7" s="2" t="s">
        <v>13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</row>
    <row r="8" customFormat="false" ht="27" hidden="false" customHeight="false" outlineLevel="0" collapsed="false">
      <c r="A8" s="4" t="s">
        <v>14</v>
      </c>
      <c r="B8" s="5" t="n">
        <v>0.39</v>
      </c>
      <c r="C8" s="5" t="n">
        <v>0.72</v>
      </c>
      <c r="D8" s="5" t="n">
        <v>1</v>
      </c>
      <c r="E8" s="5" t="n">
        <v>1.52</v>
      </c>
      <c r="F8" s="5" t="n">
        <v>5.2</v>
      </c>
      <c r="G8" s="5" t="n">
        <v>9.54</v>
      </c>
      <c r="H8" s="5" t="n">
        <v>19.19</v>
      </c>
      <c r="I8" s="5" t="n">
        <v>30.07</v>
      </c>
      <c r="J8" s="5" t="n">
        <v>39.48</v>
      </c>
    </row>
    <row r="9" customFormat="false" ht="27" hidden="false" customHeight="false" outlineLevel="0" collapsed="false">
      <c r="A9" s="4" t="s">
        <v>15</v>
      </c>
      <c r="B9" s="3" t="n">
        <f aca="false">-B8+1</f>
        <v>0.61</v>
      </c>
      <c r="C9" s="3" t="n">
        <f aca="false">-C8+1</f>
        <v>0.28</v>
      </c>
      <c r="D9" s="3" t="n">
        <v>0</v>
      </c>
      <c r="E9" s="3" t="n">
        <f aca="false">E8-1</f>
        <v>0.52</v>
      </c>
      <c r="F9" s="3" t="n">
        <f aca="false">F8-1</f>
        <v>4.2</v>
      </c>
      <c r="G9" s="3" t="n">
        <f aca="false">G8-1</f>
        <v>8.54</v>
      </c>
      <c r="H9" s="3" t="n">
        <f aca="false">H8-1</f>
        <v>18.19</v>
      </c>
      <c r="I9" s="3" t="n">
        <f aca="false">I8-1</f>
        <v>29.07</v>
      </c>
      <c r="J9" s="3" t="n">
        <f aca="false">J8-1</f>
        <v>38.48</v>
      </c>
    </row>
    <row r="10" customFormat="false" ht="13.5" hidden="false" customHeight="false" outlineLevel="0" collapsed="false">
      <c r="A10" s="10" t="s">
        <v>16</v>
      </c>
      <c r="B10" s="10"/>
      <c r="C10" s="10"/>
      <c r="D10" s="10"/>
      <c r="E10" s="10"/>
    </row>
    <row r="12" customFormat="false" ht="12.75" hidden="false" customHeight="true" outlineLevel="0" collapsed="false"/>
    <row r="13" customFormat="false" ht="27.75" hidden="false" customHeight="true" outlineLevel="0" collapsed="false">
      <c r="A13" s="4" t="s">
        <v>17</v>
      </c>
      <c r="B13" s="11" t="n">
        <v>0.4</v>
      </c>
      <c r="C13" s="11" t="n">
        <v>0.7</v>
      </c>
      <c r="D13" s="11" t="n">
        <v>1</v>
      </c>
      <c r="E13" s="11" t="n">
        <v>1.5</v>
      </c>
      <c r="F13" s="11" t="n">
        <v>5</v>
      </c>
      <c r="G13" s="11" t="n">
        <v>10</v>
      </c>
      <c r="H13" s="11" t="n">
        <v>19</v>
      </c>
      <c r="I13" s="11" t="n">
        <v>30</v>
      </c>
      <c r="J13" s="11" t="n">
        <v>39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0" t="s">
        <v>18</v>
      </c>
    </row>
    <row r="16" customFormat="false" ht="14.25" hidden="false" customHeight="false" outlineLevel="0" collapsed="false">
      <c r="A16" s="3"/>
      <c r="B16" s="3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3" t="s">
        <v>6</v>
      </c>
      <c r="H16" s="3" t="s">
        <v>7</v>
      </c>
      <c r="I16" s="3" t="s">
        <v>8</v>
      </c>
      <c r="J16" s="3" t="s">
        <v>9</v>
      </c>
    </row>
    <row r="17" customFormat="false" ht="13.5" hidden="false" customHeight="false" outlineLevel="0" collapsed="false">
      <c r="A17" s="12" t="s">
        <v>19</v>
      </c>
      <c r="B17" s="13" t="n">
        <v>1</v>
      </c>
      <c r="C17" s="13" t="n">
        <v>2</v>
      </c>
      <c r="D17" s="13" t="n">
        <v>3</v>
      </c>
      <c r="E17" s="13" t="n">
        <v>5</v>
      </c>
      <c r="F17" s="13" t="n">
        <v>9</v>
      </c>
      <c r="G17" s="13" t="n">
        <v>13</v>
      </c>
      <c r="H17" s="13" t="n">
        <v>18</v>
      </c>
      <c r="I17" s="13" t="n">
        <v>23</v>
      </c>
      <c r="J17" s="13" t="n">
        <v>25</v>
      </c>
    </row>
    <row r="18" customFormat="false" ht="12.75" hidden="false" customHeight="false" outlineLevel="0" collapsed="false">
      <c r="A18" s="12" t="s">
        <v>20</v>
      </c>
      <c r="B18" s="13" t="n">
        <v>2.5</v>
      </c>
      <c r="C18" s="13" t="n">
        <v>1</v>
      </c>
      <c r="D18" s="13" t="n">
        <v>0</v>
      </c>
      <c r="E18" s="13" t="n">
        <v>2</v>
      </c>
      <c r="F18" s="13" t="n">
        <v>5</v>
      </c>
      <c r="G18" s="13" t="n">
        <v>10</v>
      </c>
      <c r="H18" s="13" t="n">
        <v>15</v>
      </c>
      <c r="I18" s="13" t="n">
        <v>20</v>
      </c>
      <c r="J18" s="13" t="n">
        <v>25</v>
      </c>
    </row>
    <row r="20" customFormat="false" ht="12.75" hidden="false" customHeight="false" outlineLevel="0" collapsed="false">
      <c r="A20" s="14" t="s">
        <v>21</v>
      </c>
      <c r="B20" s="14"/>
      <c r="C20" s="14"/>
      <c r="D20" s="14"/>
      <c r="E20" s="14"/>
      <c r="F20" s="14"/>
      <c r="G20" s="14"/>
      <c r="H20" s="14"/>
      <c r="I20" s="14"/>
      <c r="J20" s="14"/>
    </row>
  </sheetData>
  <mergeCells count="1">
    <mergeCell ref="A20:J20"/>
  </mergeCells>
  <printOptions headings="false" gridLines="false" gridLinesSet="true" horizontalCentered="false" verticalCentered="false"/>
  <pageMargins left="0.540277777777778" right="0.440277777777778" top="1.73333333333333" bottom="0.984027777777778" header="0.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trawkets and Thrust Activity – 
Planet Comparison Datasheet</oddHeader>
    <oddFooter>&amp;L&amp;"Arial,Bold"Rockets: Lesson 3, Strawkets and Thrust Activity – Planet Comparison Datasheet&amp;R&amp;"Arial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3:32:54Z</dcterms:created>
  <dc:creator>ITS</dc:creator>
  <dc:description/>
  <dc:language>en-US</dc:language>
  <cp:lastModifiedBy>Janet Yowell</cp:lastModifiedBy>
  <cp:lastPrinted>2006-02-01T21:00:59Z</cp:lastPrinted>
  <dcterms:modified xsi:type="dcterms:W3CDTF">2006-02-01T21:01:50Z</dcterms:modified>
  <cp:revision>0</cp:revision>
  <dc:subject/>
  <dc:title/>
</cp:coreProperties>
</file>