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WITH ANSWERS"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This result is calculated by MATLAB. Open
hurricane.dat</t>
        </r>
      </text>
      <mc:AlternateContent>
        <mc:Choice Requires="v2">
          <commentPr autoFill="true" autoScale="false" colHidden="false" locked="false" rowHidden="false" textHAlign="justify" textVAlign="top">
            <anchor moveWithCells="false" sizeWithCells="false">
              <xdr:from>
                <xdr:col>1</xdr:col>
                <xdr:colOff>16</xdr:colOff>
                <xdr:row>7</xdr:row>
                <xdr:rowOff>29</xdr:rowOff>
              </xdr:from>
              <xdr:to>
                <xdr:col>2</xdr:col>
                <xdr:colOff>54</xdr:colOff>
                <xdr:row>8</xdr:row>
                <xdr:rowOff>31</xdr:rowOff>
              </xdr:to>
            </anchor>
          </commentPr>
        </mc:Choice>
        <mc:Fallback/>
      </mc:AlternateContent>
    </comment>
    <comment ref="B8" authorId="0">
      <text>
        <r>
          <rPr>
            <sz val="9"/>
            <color rgb="FF000000"/>
            <rFont val="Tahoma"/>
            <family val="2"/>
          </rPr>
          <t xml:space="preserve">This result is calculated by MATLAB.  See Command Window.</t>
        </r>
      </text>
      <mc:AlternateContent>
        <mc:Choice Requires="v2">
          <commentPr autoFill="true" autoScale="false" colHidden="false" locked="false" rowHidden="false" textHAlign="justify" textVAlign="top">
            <anchor moveWithCells="false" sizeWithCells="false">
              <xdr:from>
                <xdr:col>2</xdr:col>
                <xdr:colOff>0</xdr:colOff>
                <xdr:row>6</xdr:row>
                <xdr:rowOff>1</xdr:rowOff>
              </xdr:from>
              <xdr:to>
                <xdr:col>3</xdr:col>
                <xdr:colOff>38</xdr:colOff>
                <xdr:row>7</xdr:row>
                <xdr:rowOff>31</xdr:rowOff>
              </xdr:to>
            </anchor>
          </commentPr>
        </mc:Choice>
        <mc:Fallback/>
      </mc:AlternateContent>
    </comment>
    <comment ref="B9" authorId="0">
      <text>
        <r>
          <rPr>
            <sz val="9"/>
            <color rgb="FF000000"/>
            <rFont val="Tahoma"/>
            <family val="2"/>
          </rPr>
          <t xml:space="preserve">This result is calculated by MATLAB.  Open hurricane.dat</t>
        </r>
      </text>
      <mc:AlternateContent>
        <mc:Choice Requires="v2">
          <commentPr autoFill="true" autoScale="false" colHidden="false" locked="false" rowHidden="false" textHAlign="justify" textVAlign="top">
            <anchor moveWithCells="false" sizeWithCells="false">
              <xdr:from>
                <xdr:col>2</xdr:col>
                <xdr:colOff>16</xdr:colOff>
                <xdr:row>7</xdr:row>
                <xdr:rowOff>29</xdr:rowOff>
              </xdr:from>
              <xdr:to>
                <xdr:col>3</xdr:col>
                <xdr:colOff>54</xdr:colOff>
                <xdr:row>9</xdr:row>
                <xdr:rowOff>15</xdr:rowOff>
              </xdr:to>
            </anchor>
          </commentPr>
        </mc:Choice>
        <mc:Fallback/>
      </mc:AlternateContent>
    </comment>
    <comment ref="C8" authorId="0">
      <text>
        <r>
          <rPr>
            <sz val="9"/>
            <color rgb="FF000000"/>
            <rFont val="Tahoma"/>
            <family val="2"/>
          </rPr>
          <t xml:space="preserve">This results is calculated by MATLAB.  See Command Window.</t>
        </r>
      </text>
      <mc:AlternateContent>
        <mc:Choice Requires="v2">
          <commentPr autoFill="true" autoScale="false" colHidden="false" locked="false" rowHidden="false" textHAlign="justify" textVAlign="top">
            <anchor moveWithCells="false" sizeWithCells="false">
              <xdr:from>
                <xdr:col>2</xdr:col>
                <xdr:colOff>55</xdr:colOff>
                <xdr:row>6</xdr:row>
                <xdr:rowOff>1</xdr:rowOff>
              </xdr:from>
              <xdr:to>
                <xdr:col>3</xdr:col>
                <xdr:colOff>93</xdr:colOff>
                <xdr:row>7</xdr:row>
                <xdr:rowOff>29</xdr:rowOff>
              </xdr:to>
            </anchor>
          </commentPr>
        </mc:Choice>
        <mc:Fallback/>
      </mc:AlternateContent>
    </comment>
    <comment ref="C9" authorId="0">
      <text>
        <r>
          <rPr>
            <sz val="9"/>
            <color rgb="FF000000"/>
            <rFont val="Tahoma"/>
            <family val="2"/>
          </rPr>
          <t xml:space="preserve">This result is calculated by MATLAB. Open hurricane.dat</t>
        </r>
      </text>
      <mc:AlternateContent>
        <mc:Choice Requires="v2">
          <commentPr autoFill="true" autoScale="false" colHidden="false" locked="false" rowHidden="false" textHAlign="justify" textVAlign="top">
            <anchor moveWithCells="false" sizeWithCells="false">
              <xdr:from>
                <xdr:col>3</xdr:col>
                <xdr:colOff>16</xdr:colOff>
                <xdr:row>7</xdr:row>
                <xdr:rowOff>29</xdr:rowOff>
              </xdr:from>
              <xdr:to>
                <xdr:col>4</xdr:col>
                <xdr:colOff>40</xdr:colOff>
                <xdr:row>8</xdr:row>
                <xdr:rowOff>29</xdr:rowOff>
              </xdr:to>
            </anchor>
          </commentPr>
        </mc:Choice>
        <mc:Fallback/>
      </mc:AlternateContent>
    </comment>
    <comment ref="D2" authorId="0">
      <text>
        <r>
          <rPr>
            <sz val="9"/>
            <color rgb="FF000000"/>
            <rFont val="Tahoma"/>
            <family val="2"/>
          </rPr>
          <t xml:space="preserve">Scale depends on tracking map used. Teacher may use the tracking map of his/her choice but must contain a scale in miles (scale factor).
It is recommended to use 1 cm = X miles rather than inches to simplify rounding to the nearest tenth. </t>
        </r>
      </text>
      <mc:AlternateContent>
        <mc:Choice Requires="v2">
          <commentPr autoFill="true" autoScale="false" colHidden="false" locked="false" rowHidden="false" textHAlign="justify" textVAlign="top">
            <anchor moveWithCells="false" sizeWithCells="false">
              <xdr:from>
                <xdr:col>3</xdr:col>
                <xdr:colOff>121</xdr:colOff>
                <xdr:row>1</xdr:row>
                <xdr:rowOff>1</xdr:rowOff>
              </xdr:from>
              <xdr:to>
                <xdr:col>5</xdr:col>
                <xdr:colOff>107</xdr:colOff>
                <xdr:row>3</xdr:row>
                <xdr:rowOff>34</xdr:rowOff>
              </xdr:to>
            </anchor>
          </commentPr>
        </mc:Choice>
        <mc:Fallback/>
      </mc:AlternateContent>
    </comment>
    <comment ref="E6" authorId="0">
      <text>
        <r>
          <rPr>
            <sz val="9"/>
            <color rgb="FF000000"/>
            <rFont val="Tahoma"/>
            <family val="2"/>
          </rPr>
          <t xml:space="preserve">Students may divide the MATLAB distance by the MAP SCALE (scale factor)
</t>
        </r>
      </text>
      <mc:AlternateContent>
        <mc:Choice Requires="v2">
          <commentPr autoFill="true" autoScale="false" colHidden="false" locked="false" rowHidden="false" textHAlign="justify" textVAlign="top">
            <anchor moveWithCells="false" sizeWithCells="false">
              <xdr:from>
                <xdr:col>4</xdr:col>
                <xdr:colOff>134</xdr:colOff>
                <xdr:row>4</xdr:row>
                <xdr:rowOff>32</xdr:rowOff>
              </xdr:from>
              <xdr:to>
                <xdr:col>6</xdr:col>
                <xdr:colOff>26</xdr:colOff>
                <xdr:row>5</xdr:row>
                <xdr:rowOff>48</xdr:rowOff>
              </xdr:to>
            </anchor>
          </commentPr>
        </mc:Choice>
        <mc:Fallback/>
      </mc:AlternateContent>
    </comment>
    <comment ref="F3" authorId="0">
      <text>
        <r>
          <rPr>
            <sz val="9"/>
            <color rgb="FF000000"/>
            <rFont val="Tahoma"/>
            <family val="2"/>
          </rPr>
          <t xml:space="preserve">The teacher chooses a city located on the US coast.</t>
        </r>
      </text>
      <mc:AlternateContent>
        <mc:Choice Requires="v2">
          <commentPr autoFill="true" autoScale="false" colHidden="false" locked="false" rowHidden="false" textHAlign="justify" textVAlign="top">
            <anchor moveWithCells="false" sizeWithCells="false">
              <xdr:from>
                <xdr:col>7</xdr:col>
                <xdr:colOff>98</xdr:colOff>
                <xdr:row>1</xdr:row>
                <xdr:rowOff>41</xdr:rowOff>
              </xdr:from>
              <xdr:to>
                <xdr:col>9</xdr:col>
                <xdr:colOff>12</xdr:colOff>
                <xdr:row>2</xdr:row>
                <xdr:rowOff>37</xdr:rowOff>
              </xdr:to>
            </anchor>
          </commentPr>
        </mc:Choice>
        <mc:Fallback/>
      </mc:AlternateContent>
    </comment>
    <comment ref="F8" authorId="0">
      <text>
        <r>
          <rPr>
            <sz val="9"/>
            <color rgb="FF000000"/>
            <rFont val="Tahoma"/>
            <family val="2"/>
          </rPr>
          <t xml:space="preserve">The teacher provides initial location or may choose to use the name of a country instead and have students find the location coordinates.</t>
        </r>
      </text>
      <mc:AlternateContent>
        <mc:Choice Requires="v2">
          <commentPr autoFill="true" autoScale="false" colHidden="false" locked="false" rowHidden="false" textHAlign="justify" textVAlign="top">
            <anchor moveWithCells="false" sizeWithCells="false">
              <xdr:from>
                <xdr:col>6</xdr:col>
                <xdr:colOff>13</xdr:colOff>
                <xdr:row>6</xdr:row>
                <xdr:rowOff>1</xdr:rowOff>
              </xdr:from>
              <xdr:to>
                <xdr:col>7</xdr:col>
                <xdr:colOff>27</xdr:colOff>
                <xdr:row>8</xdr:row>
                <xdr:rowOff>14</xdr:rowOff>
              </xdr:to>
            </anchor>
          </commentPr>
        </mc:Choice>
        <mc:Fallback/>
      </mc:AlternateContent>
    </comment>
    <comment ref="G8" authorId="0">
      <text>
        <r>
          <rPr>
            <sz val="9"/>
            <color rgb="FF000000"/>
            <rFont val="Tahoma"/>
            <family val="2"/>
          </rPr>
          <t xml:space="preserve">The teacher provides initial location or may choose to use the name of a country instead and have students find the location coordinates.</t>
        </r>
      </text>
      <mc:AlternateContent>
        <mc:Choice Requires="v2">
          <commentPr autoFill="true" autoScale="false" colHidden="false" locked="false" rowHidden="false" textHAlign="justify" textVAlign="top">
            <anchor moveWithCells="false" sizeWithCells="false">
              <xdr:from>
                <xdr:col>7</xdr:col>
                <xdr:colOff>7</xdr:colOff>
                <xdr:row>6</xdr:row>
                <xdr:rowOff>1</xdr:rowOff>
              </xdr:from>
              <xdr:to>
                <xdr:col>8</xdr:col>
                <xdr:colOff>40</xdr:colOff>
                <xdr:row>8</xdr:row>
                <xdr:rowOff>26</xdr:rowOff>
              </xdr:to>
            </anchor>
          </commentPr>
        </mc:Choice>
        <mc:Fallback/>
      </mc:AlternateContent>
    </comment>
    <comment ref="H4" authorId="0">
      <text>
        <r>
          <rPr>
            <sz val="9"/>
            <color rgb="FF000000"/>
            <rFont val="Tahoma"/>
            <family val="2"/>
          </rPr>
          <t xml:space="preserve">This distance is dependent upon the intial location chosen by the teacher. Measurements in small maps are difficult and this number may be a few miles off.</t>
        </r>
      </text>
      <mc:AlternateContent>
        <mc:Choice Requires="v2">
          <commentPr autoFill="true" autoScale="false" colHidden="false" locked="false" rowHidden="false" textHAlign="justify" textVAlign="top">
            <anchor moveWithCells="false" sizeWithCells="false">
              <xdr:from>
                <xdr:col>8</xdr:col>
                <xdr:colOff>2</xdr:colOff>
                <xdr:row>2</xdr:row>
                <xdr:rowOff>32</xdr:rowOff>
              </xdr:from>
              <xdr:to>
                <xdr:col>9</xdr:col>
                <xdr:colOff>78</xdr:colOff>
                <xdr:row>4</xdr:row>
                <xdr:rowOff>32</xdr:rowOff>
              </xdr:to>
            </anchor>
          </commentPr>
        </mc:Choice>
        <mc:Fallback/>
      </mc:AlternateContent>
    </comment>
    <comment ref="H5" authorId="0">
      <text>
        <r>
          <rPr>
            <sz val="9"/>
            <color rgb="FF000000"/>
            <rFont val="Tahoma"/>
            <family val="2"/>
          </rPr>
          <t xml:space="preserve">The teacher decides what speed to use. It is recommended to provide a different number to each group.</t>
        </r>
      </text>
      <mc:AlternateContent>
        <mc:Choice Requires="v2">
          <commentPr autoFill="true" autoScale="false" colHidden="false" locked="false" rowHidden="false" textHAlign="justify" textVAlign="top">
            <anchor moveWithCells="false" sizeWithCells="false">
              <xdr:from>
                <xdr:col>7</xdr:col>
                <xdr:colOff>98</xdr:colOff>
                <xdr:row>3</xdr:row>
                <xdr:rowOff>32</xdr:rowOff>
              </xdr:from>
              <xdr:to>
                <xdr:col>9</xdr:col>
                <xdr:colOff>12</xdr:colOff>
                <xdr:row>5</xdr:row>
                <xdr:rowOff>32</xdr:rowOff>
              </xdr:to>
            </anchor>
          </commentPr>
        </mc:Choice>
        <mc:Fallback/>
      </mc:AlternateContent>
    </comment>
    <comment ref="H6" authorId="0">
      <text>
        <r>
          <rPr>
            <sz val="9"/>
            <color rgb="FF000000"/>
            <rFont val="Tahoma"/>
            <family val="2"/>
          </rPr>
          <t xml:space="preserve">Students draw the x-y axis using the city predicted for landfall as the origin (0,0).  From there, they count the Grid Squares, which will be positive for "x" but can be positive or negative for "y."</t>
        </r>
      </text>
      <mc:AlternateContent>
        <mc:Choice Requires="v2">
          <commentPr autoFill="true" autoScale="false" colHidden="false" locked="false" rowHidden="false" textHAlign="justify" textVAlign="top">
            <anchor moveWithCells="false" sizeWithCells="false">
              <xdr:from>
                <xdr:col>9</xdr:col>
                <xdr:colOff>108</xdr:colOff>
                <xdr:row>4</xdr:row>
                <xdr:rowOff>32</xdr:rowOff>
              </xdr:from>
              <xdr:to>
                <xdr:col>11</xdr:col>
                <xdr:colOff>43</xdr:colOff>
                <xdr:row>6</xdr:row>
                <xdr:rowOff>12</xdr:rowOff>
              </xdr:to>
            </anchor>
          </commentPr>
        </mc:Choice>
        <mc:Fallback/>
      </mc:AlternateContent>
    </comment>
    <comment ref="J8" authorId="0">
      <text>
        <r>
          <rPr>
            <sz val="9"/>
            <color rgb="FF000000"/>
            <rFont val="Tahoma"/>
            <family val="2"/>
          </rPr>
          <t xml:space="preserve">This is easily calculated by multiplying the X2 grid coordinate times the grid scale. In this example, the grid scale = 70.  Therefore, 20*70 = 1400.</t>
        </r>
      </text>
      <mc:AlternateContent>
        <mc:Choice Requires="v2">
          <commentPr autoFill="true" autoScale="false" colHidden="false" locked="false" rowHidden="false" textHAlign="justify" textVAlign="top">
            <anchor moveWithCells="false" sizeWithCells="false">
              <xdr:from>
                <xdr:col>12</xdr:col>
                <xdr:colOff>49</xdr:colOff>
                <xdr:row>6</xdr:row>
                <xdr:rowOff>1</xdr:rowOff>
              </xdr:from>
              <xdr:to>
                <xdr:col>13</xdr:col>
                <xdr:colOff>166</xdr:colOff>
                <xdr:row>7</xdr:row>
                <xdr:rowOff>48</xdr:rowOff>
              </xdr:to>
            </anchor>
          </commentPr>
        </mc:Choice>
        <mc:Fallback/>
      </mc:AlternateContent>
    </comment>
    <comment ref="K8" authorId="0">
      <text>
        <r>
          <rPr>
            <sz val="9"/>
            <color rgb="FF000000"/>
            <rFont val="Tahoma"/>
            <family val="2"/>
          </rPr>
          <t xml:space="preserve">This is easily calculated by multiplying the Y2 grid coordinate times the grid scale. In this example, the grid scale = 70.  Therefore, -8*70 = -560.</t>
        </r>
      </text>
      <mc:AlternateContent>
        <mc:Choice Requires="v2">
          <commentPr autoFill="true" autoScale="false" colHidden="false" locked="false" rowHidden="false" textHAlign="justify" textVAlign="top">
            <anchor moveWithCells="false" sizeWithCells="false">
              <xdr:from>
                <xdr:col>12</xdr:col>
                <xdr:colOff>64</xdr:colOff>
                <xdr:row>6</xdr:row>
                <xdr:rowOff>1</xdr:rowOff>
              </xdr:from>
              <xdr:to>
                <xdr:col>13</xdr:col>
                <xdr:colOff>182</xdr:colOff>
                <xdr:row>7</xdr:row>
                <xdr:rowOff>50</xdr:rowOff>
              </xdr:to>
            </anchor>
          </commentPr>
        </mc:Choice>
        <mc:Fallback/>
      </mc:AlternateContent>
    </comment>
    <comment ref="N2" authorId="0">
      <text>
        <r>
          <rPr>
            <sz val="9"/>
            <color rgb="FF000000"/>
            <rFont val="Tahoma"/>
            <family val="2"/>
          </rPr>
          <t xml:space="preserve">This is an approximation based on the scale. Students will find it easy to use the grid but are required to calculate the number in miles (scale factor).</t>
        </r>
      </text>
      <mc:AlternateContent>
        <mc:Choice Requires="v2">
          <commentPr autoFill="true" autoScale="false" colHidden="false" locked="false" rowHidden="false" textHAlign="justify" textVAlign="top">
            <anchor moveWithCells="false" sizeWithCells="false">
              <xdr:from>
                <xdr:col>13</xdr:col>
                <xdr:colOff>192</xdr:colOff>
                <xdr:row>0</xdr:row>
                <xdr:rowOff>20</xdr:rowOff>
              </xdr:from>
              <xdr:to>
                <xdr:col>15</xdr:col>
                <xdr:colOff>47</xdr:colOff>
                <xdr:row>3</xdr:row>
                <xdr:rowOff>16</xdr:rowOff>
              </xdr:to>
            </anchor>
          </commentPr>
        </mc:Choice>
        <mc:Fallback/>
      </mc:AlternateContent>
    </comment>
    <comment ref="N3" authorId="0">
      <text>
        <r>
          <rPr>
            <sz val="9"/>
            <color rgb="FF000000"/>
            <rFont val="Tahoma"/>
            <family val="2"/>
          </rPr>
          <t xml:space="preserve">The coordinates of the city chosen will always be at the origin (0,0)
</t>
        </r>
      </text>
      <mc:AlternateContent>
        <mc:Choice Requires="v2">
          <commentPr autoFill="true" autoScale="false" colHidden="false" locked="false" rowHidden="false" textHAlign="justify" textVAlign="top">
            <anchor moveWithCells="false" sizeWithCells="false">
              <xdr:from>
                <xdr:col>14</xdr:col>
                <xdr:colOff>16</xdr:colOff>
                <xdr:row>1</xdr:row>
                <xdr:rowOff>41</xdr:rowOff>
              </xdr:from>
              <xdr:to>
                <xdr:col>16</xdr:col>
                <xdr:colOff>33</xdr:colOff>
                <xdr:row>3</xdr:row>
                <xdr:rowOff>5</xdr:rowOff>
              </xdr:to>
            </anchor>
          </commentPr>
        </mc:Choice>
        <mc:Fallback/>
      </mc:AlternateContent>
    </comment>
    <comment ref="N4" authorId="0">
      <text>
        <r>
          <rPr>
            <sz val="9"/>
            <color rgb="FF000000"/>
            <rFont val="Tahoma"/>
            <family val="2"/>
          </rPr>
          <t xml:space="preserve">The coordinates of the city chosen in long/lat degrees.
</t>
        </r>
      </text>
      <mc:AlternateContent>
        <mc:Choice Requires="v2">
          <commentPr autoFill="true" autoScale="false" colHidden="false" locked="false" rowHidden="false" textHAlign="justify" textVAlign="top">
            <anchor moveWithCells="false" sizeWithCells="false">
              <xdr:from>
                <xdr:col>13</xdr:col>
                <xdr:colOff>192</xdr:colOff>
                <xdr:row>2</xdr:row>
                <xdr:rowOff>32</xdr:rowOff>
              </xdr:from>
              <xdr:to>
                <xdr:col>15</xdr:col>
                <xdr:colOff>47</xdr:colOff>
                <xdr:row>4</xdr:row>
                <xdr:rowOff>3</xdr:rowOff>
              </xdr:to>
            </anchor>
          </commentPr>
        </mc:Choice>
        <mc:Fallback/>
      </mc:AlternateContent>
    </comment>
    <comment ref="N6" authorId="0">
      <text>
        <r>
          <rPr>
            <sz val="9"/>
            <color rgb="FF000000"/>
            <rFont val="Tahoma"/>
            <family val="2"/>
          </rPr>
          <t xml:space="preserve">The teacher may choose to modify assignment by giving students the name of the country instead of the location in degrees.</t>
        </r>
      </text>
      <mc:AlternateContent>
        <mc:Choice Requires="v2">
          <commentPr autoFill="true" autoScale="false" colHidden="false" locked="false" rowHidden="false" textHAlign="justify" textVAlign="top">
            <anchor moveWithCells="false" sizeWithCells="false">
              <xdr:from>
                <xdr:col>13</xdr:col>
                <xdr:colOff>192</xdr:colOff>
                <xdr:row>4</xdr:row>
                <xdr:rowOff>32</xdr:rowOff>
              </xdr:from>
              <xdr:to>
                <xdr:col>15</xdr:col>
                <xdr:colOff>47</xdr:colOff>
                <xdr:row>5</xdr:row>
                <xdr:rowOff>92</xdr:rowOff>
              </xdr:to>
            </anchor>
          </commentPr>
        </mc:Choice>
        <mc:Fallback/>
      </mc:AlternateContent>
    </comment>
  </commentList>
</comments>
</file>

<file path=xl/sharedStrings.xml><?xml version="1.0" encoding="utf-8"?>
<sst xmlns="http://schemas.openxmlformats.org/spreadsheetml/2006/main" count="81" uniqueCount="70">
  <si>
    <t xml:space="preserve">HURRICANE TRACKING ASSIGNMENT</t>
  </si>
  <si>
    <t xml:space="preserve">MAP SCALE (1 cm = X miles) </t>
  </si>
  <si>
    <t xml:space="preserve">1 cm = 133 miles</t>
  </si>
  <si>
    <t xml:space="preserve">GRID SCALE (1 side of grid square = X miles )</t>
  </si>
  <si>
    <t xml:space="preserve">1 sq = 66.5 miles</t>
  </si>
  <si>
    <t xml:space="preserve">CITY PREDICTED FOR LANDFALL</t>
  </si>
  <si>
    <t xml:space="preserve">Brownsville, TX</t>
  </si>
  <si>
    <t xml:space="preserve">CITY COORDINATES (X1,Y1)</t>
  </si>
  <si>
    <t xml:space="preserve">(0, 0)</t>
  </si>
  <si>
    <t xml:space="preserve">APPROX INITIAL LINEAR DISTANCE IN MILES (measured)</t>
  </si>
  <si>
    <t xml:space="preserve">CITY COORDINATES (long,lat)</t>
  </si>
  <si>
    <r>
      <rPr>
        <sz val="14"/>
        <color rgb="FF000000"/>
        <rFont val="Verdana"/>
        <family val="2"/>
      </rPr>
      <t xml:space="preserve">97.5</t>
    </r>
    <r>
      <rPr>
        <sz val="14"/>
        <color rgb="FF000000"/>
        <rFont val="Calibri"/>
        <family val="2"/>
      </rPr>
      <t xml:space="preserve">°</t>
    </r>
    <r>
      <rPr>
        <sz val="14"/>
        <color rgb="FF000000"/>
        <rFont val="Verdana"/>
        <family val="2"/>
      </rPr>
      <t xml:space="preserve"> W , 26</t>
    </r>
    <r>
      <rPr>
        <sz val="14"/>
        <color rgb="FF000000"/>
        <rFont val="Calibri"/>
        <family val="2"/>
      </rPr>
      <t xml:space="preserve">°</t>
    </r>
    <r>
      <rPr>
        <sz val="14"/>
        <color rgb="FF000000"/>
        <rFont val="Verdana"/>
        <family val="2"/>
      </rPr>
      <t xml:space="preserve"> N</t>
    </r>
  </si>
  <si>
    <t xml:space="preserve">HURRICANE TRAVELLING SPEED (mph)</t>
  </si>
  <si>
    <t xml:space="preserve">TIME INTERVAL (HOURS)</t>
  </si>
  <si>
    <t xml:space="preserve">TIME INTERVAL IN HOURS (MATLAB)</t>
  </si>
  <si>
    <t xml:space="preserve">LINEAR DISTANCE IN MILES (MATLAB)</t>
  </si>
  <si>
    <t xml:space="preserve">TIME TO LANDFALL IN HOURS (MATLAB)</t>
  </si>
  <si>
    <t xml:space="preserve">LINEAR DISTANCE IN KILOMETERS (conversion)</t>
  </si>
  <si>
    <t xml:space="preserve">LINEAR LENGTH (cm)</t>
  </si>
  <si>
    <t xml:space="preserve">HURRICANE LOCATION (Degrees)</t>
  </si>
  <si>
    <t xml:space="preserve"> APPROXIMATE HURRICANE COORDINATES          (Grid Units)</t>
  </si>
  <si>
    <t xml:space="preserve">APROXIMATE HURRICANE COORDINATES (miles)</t>
  </si>
  <si>
    <t xml:space="preserve">APROXIMATE HURRICANE COORDINATES (calculated in kilometers)</t>
  </si>
  <si>
    <t xml:space="preserve">NEAREST COUNTRY, STATE, OR WATER BODY</t>
  </si>
  <si>
    <t xml:space="preserve">Longitude</t>
  </si>
  <si>
    <t xml:space="preserve">Latitude</t>
  </si>
  <si>
    <t xml:space="preserve">X2</t>
  </si>
  <si>
    <t xml:space="preserve">Y2</t>
  </si>
  <si>
    <t xml:space="preserve">Initial         (0 hours)</t>
  </si>
  <si>
    <r>
      <rPr>
        <sz val="14"/>
        <color rgb="FF000000"/>
        <rFont val="Verdana"/>
        <family val="2"/>
      </rPr>
      <t xml:space="preserve">77</t>
    </r>
    <r>
      <rPr>
        <sz val="14"/>
        <color rgb="FF000000"/>
        <rFont val="Calibri"/>
        <family val="2"/>
      </rPr>
      <t xml:space="preserve">°</t>
    </r>
    <r>
      <rPr>
        <sz val="14"/>
        <color rgb="FF000000"/>
        <rFont val="Verdana"/>
        <family val="2"/>
      </rPr>
      <t xml:space="preserve"> W</t>
    </r>
  </si>
  <si>
    <t xml:space="preserve">18° N</t>
  </si>
  <si>
    <t xml:space="preserve">Jamaica</t>
  </si>
  <si>
    <t xml:space="preserve">79 W</t>
  </si>
  <si>
    <t xml:space="preserve">19 N</t>
  </si>
  <si>
    <t xml:space="preserve">80.3 W</t>
  </si>
  <si>
    <t xml:space="preserve">19.5 N</t>
  </si>
  <si>
    <t xml:space="preserve">Cayman Islands</t>
  </si>
  <si>
    <t xml:space="preserve">82 W</t>
  </si>
  <si>
    <t xml:space="preserve">20 N</t>
  </si>
  <si>
    <t xml:space="preserve">Caribbean Sea/Cayman Islands</t>
  </si>
  <si>
    <t xml:space="preserve">83.5 W</t>
  </si>
  <si>
    <t xml:space="preserve">20.5 N</t>
  </si>
  <si>
    <t xml:space="preserve">Cuba</t>
  </si>
  <si>
    <t xml:space="preserve">84.5 W</t>
  </si>
  <si>
    <t xml:space="preserve">21 N</t>
  </si>
  <si>
    <t xml:space="preserve">85.5 W</t>
  </si>
  <si>
    <t xml:space="preserve">21.5 N</t>
  </si>
  <si>
    <t xml:space="preserve">Cuba/Yucatan,Mexico</t>
  </si>
  <si>
    <t xml:space="preserve">86.7 W</t>
  </si>
  <si>
    <t xml:space="preserve">22 N</t>
  </si>
  <si>
    <t xml:space="preserve">Yucatan, Mexico</t>
  </si>
  <si>
    <t xml:space="preserve">88 W</t>
  </si>
  <si>
    <t xml:space="preserve">22.5 N</t>
  </si>
  <si>
    <t xml:space="preserve">89.5 W</t>
  </si>
  <si>
    <t xml:space="preserve">23 N</t>
  </si>
  <si>
    <t xml:space="preserve">Gulf of Mexico</t>
  </si>
  <si>
    <t xml:space="preserve">90.7 W</t>
  </si>
  <si>
    <t xml:space="preserve">23.5 N</t>
  </si>
  <si>
    <t xml:space="preserve">92 W</t>
  </si>
  <si>
    <t xml:space="preserve">24 N</t>
  </si>
  <si>
    <t xml:space="preserve">Middle of Gulf of Mexico</t>
  </si>
  <si>
    <t xml:space="preserve">93.3 W</t>
  </si>
  <si>
    <t xml:space="preserve">24.5 N</t>
  </si>
  <si>
    <t xml:space="preserve">94.5 W</t>
  </si>
  <si>
    <t xml:space="preserve">25 N</t>
  </si>
  <si>
    <t xml:space="preserve">Tamaulipas, MX</t>
  </si>
  <si>
    <t xml:space="preserve">95.8 W</t>
  </si>
  <si>
    <t xml:space="preserve">25.5 N</t>
  </si>
  <si>
    <t xml:space="preserve">96.8 W</t>
  </si>
  <si>
    <t xml:space="preserve">25.9 N</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9">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00"/>
      <name val="Verdana"/>
      <family val="2"/>
    </font>
    <font>
      <sz val="14"/>
      <color rgb="FF000000"/>
      <name val="Verdana"/>
      <family val="2"/>
    </font>
    <font>
      <sz val="12"/>
      <color rgb="FF000000"/>
      <name val="Verdana"/>
      <family val="2"/>
    </font>
    <font>
      <sz val="9"/>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CCCCFF"/>
        <bgColor rgb="FFC0C0C0"/>
      </patternFill>
    </fill>
    <fill>
      <patternFill patternType="solid">
        <fgColor rgb="FF00FF00"/>
        <bgColor rgb="FF33CCCC"/>
      </patternFill>
    </fill>
    <fill>
      <patternFill patternType="solid">
        <fgColor rgb="FFCC99FF"/>
        <bgColor rgb="FF9999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6" fillId="6"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7" borderId="11"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4" activeCellId="0" sqref="A4"/>
    </sheetView>
  </sheetViews>
  <sheetFormatPr defaultColWidth="9.13671875" defaultRowHeight="18.75" zeroHeight="false" outlineLevelRow="0" outlineLevelCol="0"/>
  <cols>
    <col collapsed="false" customWidth="true" hidden="false" outlineLevel="0" max="1" min="1" style="1" width="18.14"/>
    <col collapsed="false" customWidth="true" hidden="false" outlineLevel="0" max="3" min="2" style="1" width="15.41"/>
    <col collapsed="false" customWidth="true" hidden="false" outlineLevel="0" max="4" min="4" style="1" width="17.28"/>
    <col collapsed="false" customWidth="true" hidden="false" outlineLevel="0" max="5" min="5" style="1" width="20.56"/>
    <col collapsed="false" customWidth="true" hidden="false" outlineLevel="0" max="6" min="6" style="1" width="14.56"/>
    <col collapsed="false" customWidth="true" hidden="false" outlineLevel="0" max="7" min="7" style="1" width="18.7"/>
    <col collapsed="false" customWidth="true" hidden="false" outlineLevel="0" max="9" min="8" style="1" width="16.13"/>
    <col collapsed="false" customWidth="true" hidden="false" outlineLevel="0" max="10" min="10" style="1" width="17.56"/>
    <col collapsed="false" customWidth="true" hidden="false" outlineLevel="0" max="13" min="11" style="1" width="14.28"/>
    <col collapsed="false" customWidth="true" hidden="false" outlineLevel="0" max="14" min="14" style="1" width="31.14"/>
    <col collapsed="false" customWidth="false" hidden="false" outlineLevel="0" max="257" min="15" style="1" width="9.14"/>
  </cols>
  <sheetData>
    <row r="1" customFormat="false" ht="22.5" hidden="false" customHeight="true" outlineLevel="0" collapsed="false">
      <c r="A1" s="2" t="s">
        <v>0</v>
      </c>
      <c r="B1" s="2"/>
      <c r="C1" s="2"/>
      <c r="D1" s="2"/>
      <c r="E1" s="2"/>
      <c r="F1" s="2"/>
      <c r="G1" s="2"/>
      <c r="H1" s="2"/>
      <c r="I1" s="2"/>
      <c r="J1" s="2"/>
      <c r="K1" s="2"/>
      <c r="L1" s="2"/>
      <c r="M1" s="2"/>
      <c r="N1" s="2"/>
    </row>
    <row r="2" customFormat="false" ht="38.25" hidden="false" customHeight="true" outlineLevel="0" collapsed="false">
      <c r="A2" s="3" t="s">
        <v>1</v>
      </c>
      <c r="B2" s="3"/>
      <c r="C2" s="3"/>
      <c r="D2" s="4" t="s">
        <v>2</v>
      </c>
      <c r="E2" s="5"/>
      <c r="F2" s="6"/>
      <c r="G2" s="7"/>
      <c r="H2" s="8"/>
      <c r="I2" s="9" t="s">
        <v>3</v>
      </c>
      <c r="J2" s="9"/>
      <c r="K2" s="9"/>
      <c r="L2" s="9"/>
      <c r="M2" s="9"/>
      <c r="N2" s="10" t="s">
        <v>4</v>
      </c>
    </row>
    <row r="3" customFormat="false" ht="31.5" hidden="false" customHeight="true" outlineLevel="0" collapsed="false">
      <c r="A3" s="11"/>
      <c r="B3" s="12" t="s">
        <v>5</v>
      </c>
      <c r="C3" s="13"/>
      <c r="D3" s="13"/>
      <c r="E3" s="13"/>
      <c r="F3" s="14" t="s">
        <v>6</v>
      </c>
      <c r="G3" s="14"/>
      <c r="H3" s="14"/>
      <c r="I3" s="11"/>
      <c r="J3" s="13"/>
      <c r="K3" s="15"/>
      <c r="L3" s="11"/>
      <c r="M3" s="16" t="s">
        <v>7</v>
      </c>
      <c r="N3" s="14" t="s">
        <v>8</v>
      </c>
    </row>
    <row r="4" customFormat="false" ht="31.5" hidden="false" customHeight="true" outlineLevel="0" collapsed="false">
      <c r="A4" s="11"/>
      <c r="B4" s="12" t="s">
        <v>9</v>
      </c>
      <c r="C4" s="13"/>
      <c r="D4" s="13"/>
      <c r="E4" s="13"/>
      <c r="F4" s="13"/>
      <c r="G4" s="17"/>
      <c r="H4" s="18" t="n">
        <v>1500</v>
      </c>
      <c r="I4" s="11"/>
      <c r="J4" s="13"/>
      <c r="K4" s="13"/>
      <c r="L4" s="13"/>
      <c r="M4" s="16" t="s">
        <v>10</v>
      </c>
      <c r="N4" s="14" t="s">
        <v>11</v>
      </c>
    </row>
    <row r="5" customFormat="false" ht="31.5" hidden="false" customHeight="true" outlineLevel="0" collapsed="false">
      <c r="A5" s="11"/>
      <c r="B5" s="12" t="s">
        <v>12</v>
      </c>
      <c r="C5" s="13"/>
      <c r="D5" s="13"/>
      <c r="E5" s="13"/>
      <c r="F5" s="13"/>
      <c r="G5" s="17"/>
      <c r="H5" s="19" t="n">
        <v>10</v>
      </c>
      <c r="I5" s="13"/>
      <c r="J5" s="13"/>
      <c r="K5" s="13"/>
      <c r="L5" s="13"/>
      <c r="M5" s="20" t="s">
        <v>13</v>
      </c>
      <c r="N5" s="19" t="n">
        <v>10</v>
      </c>
    </row>
    <row r="6" customFormat="false" ht="90" hidden="false" customHeight="true" outlineLevel="0" collapsed="false">
      <c r="A6" s="21" t="s">
        <v>14</v>
      </c>
      <c r="B6" s="21" t="s">
        <v>15</v>
      </c>
      <c r="C6" s="21" t="s">
        <v>16</v>
      </c>
      <c r="D6" s="22" t="s">
        <v>17</v>
      </c>
      <c r="E6" s="23" t="s">
        <v>18</v>
      </c>
      <c r="F6" s="24" t="s">
        <v>19</v>
      </c>
      <c r="G6" s="24"/>
      <c r="H6" s="24" t="s">
        <v>20</v>
      </c>
      <c r="I6" s="24"/>
      <c r="J6" s="24" t="s">
        <v>21</v>
      </c>
      <c r="K6" s="24"/>
      <c r="L6" s="24" t="s">
        <v>22</v>
      </c>
      <c r="M6" s="24"/>
      <c r="N6" s="25" t="s">
        <v>23</v>
      </c>
    </row>
    <row r="7" customFormat="false" ht="18.75" hidden="false" customHeight="false" outlineLevel="0" collapsed="false">
      <c r="A7" s="26"/>
      <c r="B7" s="26"/>
      <c r="C7" s="26"/>
      <c r="D7" s="26"/>
      <c r="E7" s="26"/>
      <c r="F7" s="26" t="s">
        <v>24</v>
      </c>
      <c r="G7" s="26" t="s">
        <v>25</v>
      </c>
      <c r="H7" s="26" t="s">
        <v>26</v>
      </c>
      <c r="I7" s="26" t="s">
        <v>27</v>
      </c>
      <c r="J7" s="26" t="s">
        <v>26</v>
      </c>
      <c r="K7" s="26" t="s">
        <v>27</v>
      </c>
      <c r="L7" s="26" t="s">
        <v>26</v>
      </c>
      <c r="M7" s="26" t="s">
        <v>27</v>
      </c>
      <c r="N7" s="26"/>
    </row>
    <row r="8" customFormat="false" ht="39.75" hidden="false" customHeight="true" outlineLevel="0" collapsed="false">
      <c r="A8" s="24" t="s">
        <v>28</v>
      </c>
      <c r="B8" s="26" t="n">
        <v>1507</v>
      </c>
      <c r="C8" s="26" t="n">
        <v>150.78</v>
      </c>
      <c r="D8" s="27" t="n">
        <f aca="false">B8*1.60934</f>
        <v>2425.27538</v>
      </c>
      <c r="E8" s="28" t="n">
        <f aca="false">B8/133</f>
        <v>11.3308270676692</v>
      </c>
      <c r="F8" s="29" t="s">
        <v>29</v>
      </c>
      <c r="G8" s="29" t="s">
        <v>30</v>
      </c>
      <c r="H8" s="30" t="n">
        <v>20</v>
      </c>
      <c r="I8" s="30" t="n">
        <v>-8</v>
      </c>
      <c r="J8" s="26" t="n">
        <f aca="false">H8*66.5</f>
        <v>1330</v>
      </c>
      <c r="K8" s="26" t="n">
        <f aca="false">I8*66.5</f>
        <v>-532</v>
      </c>
      <c r="L8" s="27" t="n">
        <f aca="false">J8*1.60934</f>
        <v>2140.4222</v>
      </c>
      <c r="M8" s="27" t="n">
        <f aca="false">K8*1.60934</f>
        <v>-856.16888</v>
      </c>
      <c r="N8" s="24" t="s">
        <v>31</v>
      </c>
    </row>
    <row r="9" customFormat="false" ht="30" hidden="false" customHeight="true" outlineLevel="0" collapsed="false">
      <c r="A9" s="26" t="n">
        <v>10</v>
      </c>
      <c r="B9" s="26" t="n">
        <v>1407</v>
      </c>
      <c r="C9" s="26" t="n">
        <v>140.78</v>
      </c>
      <c r="D9" s="27" t="n">
        <f aca="false">B9*1.60934</f>
        <v>2264.34138</v>
      </c>
      <c r="E9" s="28" t="n">
        <f aca="false">B9/133</f>
        <v>10.5789473684211</v>
      </c>
      <c r="F9" s="26" t="s">
        <v>32</v>
      </c>
      <c r="G9" s="26" t="s">
        <v>33</v>
      </c>
      <c r="H9" s="30" t="n">
        <v>18</v>
      </c>
      <c r="I9" s="30" t="n">
        <v>-7</v>
      </c>
      <c r="J9" s="28" t="n">
        <f aca="false">H9*66.5</f>
        <v>1197</v>
      </c>
      <c r="K9" s="28" t="n">
        <f aca="false">I9*66.5</f>
        <v>-465.5</v>
      </c>
      <c r="L9" s="27" t="n">
        <f aca="false">J9*1.60934</f>
        <v>1926.37998</v>
      </c>
      <c r="M9" s="27" t="n">
        <f aca="false">K9*1.60934</f>
        <v>-749.14777</v>
      </c>
      <c r="N9" s="24" t="s">
        <v>31</v>
      </c>
    </row>
    <row r="10" customFormat="false" ht="30" hidden="false" customHeight="true" outlineLevel="0" collapsed="false">
      <c r="A10" s="26" t="n">
        <f aca="false">A9+10</f>
        <v>20</v>
      </c>
      <c r="B10" s="26" t="n">
        <v>1308</v>
      </c>
      <c r="C10" s="26" t="n">
        <v>130.78</v>
      </c>
      <c r="D10" s="27" t="n">
        <f aca="false">B10*1.60934</f>
        <v>2105.01672</v>
      </c>
      <c r="E10" s="28" t="n">
        <f aca="false">B10/133</f>
        <v>9.83458646616541</v>
      </c>
      <c r="F10" s="26" t="s">
        <v>34</v>
      </c>
      <c r="G10" s="26" t="s">
        <v>35</v>
      </c>
      <c r="H10" s="30" t="n">
        <v>16.7</v>
      </c>
      <c r="I10" s="30" t="n">
        <v>-6.5</v>
      </c>
      <c r="J10" s="28" t="n">
        <f aca="false">H10*66.5</f>
        <v>1110.55</v>
      </c>
      <c r="K10" s="28" t="n">
        <f aca="false">I10*66.5</f>
        <v>-432.25</v>
      </c>
      <c r="L10" s="27" t="n">
        <f aca="false">J10*1.60934</f>
        <v>1787.252537</v>
      </c>
      <c r="M10" s="27" t="n">
        <f aca="false">K10*1.60934</f>
        <v>-695.637215</v>
      </c>
      <c r="N10" s="24" t="s">
        <v>36</v>
      </c>
    </row>
    <row r="11" customFormat="false" ht="32.25" hidden="false" customHeight="true" outlineLevel="0" collapsed="false">
      <c r="A11" s="26" t="n">
        <f aca="false">A10+10</f>
        <v>30</v>
      </c>
      <c r="B11" s="26" t="n">
        <v>1208</v>
      </c>
      <c r="C11" s="26" t="n">
        <v>120.78</v>
      </c>
      <c r="D11" s="27" t="n">
        <f aca="false">B11*1.60934</f>
        <v>1944.08272</v>
      </c>
      <c r="E11" s="28" t="n">
        <f aca="false">B11/133</f>
        <v>9.08270676691729</v>
      </c>
      <c r="F11" s="26" t="s">
        <v>37</v>
      </c>
      <c r="G11" s="26" t="s">
        <v>38</v>
      </c>
      <c r="H11" s="30" t="n">
        <v>15</v>
      </c>
      <c r="I11" s="30" t="n">
        <v>-6</v>
      </c>
      <c r="J11" s="28" t="n">
        <f aca="false">H11*66.5</f>
        <v>997.5</v>
      </c>
      <c r="K11" s="28" t="n">
        <f aca="false">I11*66.5</f>
        <v>-399</v>
      </c>
      <c r="L11" s="27" t="n">
        <f aca="false">J11*1.60934</f>
        <v>1605.31665</v>
      </c>
      <c r="M11" s="27" t="n">
        <f aca="false">K11*1.60934</f>
        <v>-642.12666</v>
      </c>
      <c r="N11" s="31" t="s">
        <v>39</v>
      </c>
    </row>
    <row r="12" customFormat="false" ht="30" hidden="false" customHeight="true" outlineLevel="0" collapsed="false">
      <c r="A12" s="26" t="n">
        <f aca="false">A11+10</f>
        <v>40</v>
      </c>
      <c r="B12" s="26" t="n">
        <v>1108</v>
      </c>
      <c r="C12" s="26" t="n">
        <v>110.78</v>
      </c>
      <c r="D12" s="27" t="n">
        <f aca="false">B12*1.60934</f>
        <v>1783.14872</v>
      </c>
      <c r="E12" s="28" t="n">
        <f aca="false">B12/133</f>
        <v>8.33082706766917</v>
      </c>
      <c r="F12" s="26" t="s">
        <v>40</v>
      </c>
      <c r="G12" s="26" t="s">
        <v>41</v>
      </c>
      <c r="H12" s="30" t="n">
        <v>13.5</v>
      </c>
      <c r="I12" s="30" t="n">
        <v>-5.5</v>
      </c>
      <c r="J12" s="28" t="n">
        <f aca="false">H12*66.5</f>
        <v>897.75</v>
      </c>
      <c r="K12" s="28" t="n">
        <f aca="false">I12*66.5</f>
        <v>-365.75</v>
      </c>
      <c r="L12" s="27" t="n">
        <f aca="false">J12*1.60934</f>
        <v>1444.784985</v>
      </c>
      <c r="M12" s="27" t="n">
        <f aca="false">K12*1.60934</f>
        <v>-588.616105</v>
      </c>
      <c r="N12" s="24" t="s">
        <v>42</v>
      </c>
    </row>
    <row r="13" customFormat="false" ht="30" hidden="false" customHeight="true" outlineLevel="0" collapsed="false">
      <c r="A13" s="26" t="n">
        <f aca="false">A12+10</f>
        <v>50</v>
      </c>
      <c r="B13" s="26" t="n">
        <v>1008</v>
      </c>
      <c r="C13" s="26" t="n">
        <v>100.78</v>
      </c>
      <c r="D13" s="27" t="n">
        <f aca="false">B13*1.60934</f>
        <v>1622.21472</v>
      </c>
      <c r="E13" s="28" t="n">
        <f aca="false">B13/133</f>
        <v>7.57894736842105</v>
      </c>
      <c r="F13" s="26" t="s">
        <v>43</v>
      </c>
      <c r="G13" s="26" t="s">
        <v>44</v>
      </c>
      <c r="H13" s="30" t="n">
        <v>12.7</v>
      </c>
      <c r="I13" s="30" t="n">
        <v>-5</v>
      </c>
      <c r="J13" s="28" t="n">
        <f aca="false">H13*66.5</f>
        <v>844.55</v>
      </c>
      <c r="K13" s="28" t="n">
        <f aca="false">I13*66.5</f>
        <v>-332.5</v>
      </c>
      <c r="L13" s="27" t="n">
        <f aca="false">J13*1.60934</f>
        <v>1359.168097</v>
      </c>
      <c r="M13" s="27" t="n">
        <f aca="false">K13*1.60934</f>
        <v>-535.10555</v>
      </c>
      <c r="N13" s="24" t="s">
        <v>42</v>
      </c>
    </row>
    <row r="14" customFormat="false" ht="30" hidden="false" customHeight="true" outlineLevel="0" collapsed="false">
      <c r="A14" s="26" t="n">
        <f aca="false">A13+10</f>
        <v>60</v>
      </c>
      <c r="B14" s="26" t="n">
        <v>908</v>
      </c>
      <c r="C14" s="26" t="n">
        <v>90.78</v>
      </c>
      <c r="D14" s="27" t="n">
        <f aca="false">B14*1.60934</f>
        <v>1461.28072</v>
      </c>
      <c r="E14" s="28" t="n">
        <f aca="false">B14/133</f>
        <v>6.82706766917293</v>
      </c>
      <c r="F14" s="26" t="s">
        <v>45</v>
      </c>
      <c r="G14" s="26" t="s">
        <v>46</v>
      </c>
      <c r="H14" s="30" t="n">
        <v>11.5</v>
      </c>
      <c r="I14" s="30" t="n">
        <v>-4.5</v>
      </c>
      <c r="J14" s="28" t="n">
        <f aca="false">H14*66.5</f>
        <v>764.75</v>
      </c>
      <c r="K14" s="28" t="n">
        <f aca="false">I14*66.5</f>
        <v>-299.25</v>
      </c>
      <c r="L14" s="27" t="n">
        <f aca="false">J14*1.60934</f>
        <v>1230.742765</v>
      </c>
      <c r="M14" s="27" t="n">
        <f aca="false">K14*1.60934</f>
        <v>-481.594995</v>
      </c>
      <c r="N14" s="24" t="s">
        <v>47</v>
      </c>
    </row>
    <row r="15" customFormat="false" ht="30" hidden="false" customHeight="true" outlineLevel="0" collapsed="false">
      <c r="A15" s="26" t="n">
        <f aca="false">A14+10</f>
        <v>70</v>
      </c>
      <c r="B15" s="26" t="n">
        <v>808</v>
      </c>
      <c r="C15" s="26" t="n">
        <v>80.78</v>
      </c>
      <c r="D15" s="27" t="n">
        <f aca="false">B15*1.60934</f>
        <v>1300.34672</v>
      </c>
      <c r="E15" s="28" t="n">
        <f aca="false">B15/133</f>
        <v>6.07518796992481</v>
      </c>
      <c r="F15" s="26" t="s">
        <v>48</v>
      </c>
      <c r="G15" s="26" t="s">
        <v>49</v>
      </c>
      <c r="H15" s="30" t="n">
        <v>10.3</v>
      </c>
      <c r="I15" s="30" t="n">
        <v>-4.1</v>
      </c>
      <c r="J15" s="28" t="n">
        <f aca="false">H15*66.5</f>
        <v>684.95</v>
      </c>
      <c r="K15" s="28" t="n">
        <f aca="false">I15*66.5</f>
        <v>-272.65</v>
      </c>
      <c r="L15" s="27" t="n">
        <f aca="false">J15*1.60934</f>
        <v>1102.317433</v>
      </c>
      <c r="M15" s="27" t="n">
        <f aca="false">K15*1.60934</f>
        <v>-438.786551</v>
      </c>
      <c r="N15" s="24" t="s">
        <v>50</v>
      </c>
    </row>
    <row r="16" customFormat="false" ht="30" hidden="false" customHeight="true" outlineLevel="0" collapsed="false">
      <c r="A16" s="26" t="n">
        <f aca="false">A15+10</f>
        <v>80</v>
      </c>
      <c r="B16" s="26" t="n">
        <v>708</v>
      </c>
      <c r="C16" s="26" t="n">
        <v>70.78</v>
      </c>
      <c r="D16" s="27" t="n">
        <f aca="false">B16*1.60934</f>
        <v>1139.41272</v>
      </c>
      <c r="E16" s="28" t="n">
        <f aca="false">B16/133</f>
        <v>5.32330827067669</v>
      </c>
      <c r="F16" s="26" t="s">
        <v>51</v>
      </c>
      <c r="G16" s="26" t="s">
        <v>52</v>
      </c>
      <c r="H16" s="30" t="n">
        <v>9</v>
      </c>
      <c r="I16" s="30" t="n">
        <v>-3.5</v>
      </c>
      <c r="J16" s="28" t="n">
        <f aca="false">H16*66.5</f>
        <v>598.5</v>
      </c>
      <c r="K16" s="28" t="n">
        <f aca="false">I16*66.5</f>
        <v>-232.75</v>
      </c>
      <c r="L16" s="27" t="n">
        <f aca="false">J16*1.60934</f>
        <v>963.18999</v>
      </c>
      <c r="M16" s="27" t="n">
        <f aca="false">K16*1.60934</f>
        <v>-374.573885</v>
      </c>
      <c r="N16" s="24" t="s">
        <v>50</v>
      </c>
    </row>
    <row r="17" customFormat="false" ht="30" hidden="false" customHeight="true" outlineLevel="0" collapsed="false">
      <c r="A17" s="26" t="n">
        <f aca="false">A16+10</f>
        <v>90</v>
      </c>
      <c r="B17" s="26" t="n">
        <v>608</v>
      </c>
      <c r="C17" s="26" t="n">
        <v>60.78</v>
      </c>
      <c r="D17" s="27" t="n">
        <f aca="false">B17*1.60934</f>
        <v>978.47872</v>
      </c>
      <c r="E17" s="28" t="n">
        <f aca="false">B17/133</f>
        <v>4.57142857142857</v>
      </c>
      <c r="F17" s="26" t="s">
        <v>53</v>
      </c>
      <c r="G17" s="26" t="s">
        <v>54</v>
      </c>
      <c r="H17" s="30" t="n">
        <v>7.5</v>
      </c>
      <c r="I17" s="30" t="n">
        <v>-3</v>
      </c>
      <c r="J17" s="28" t="n">
        <f aca="false">H17*66.5</f>
        <v>498.75</v>
      </c>
      <c r="K17" s="28" t="n">
        <f aca="false">I17*66.5</f>
        <v>-199.5</v>
      </c>
      <c r="L17" s="27" t="n">
        <f aca="false">J17*1.60934</f>
        <v>802.658325</v>
      </c>
      <c r="M17" s="27" t="n">
        <f aca="false">K17*1.60934</f>
        <v>-321.06333</v>
      </c>
      <c r="N17" s="24" t="s">
        <v>55</v>
      </c>
    </row>
    <row r="18" customFormat="false" ht="30" hidden="false" customHeight="true" outlineLevel="0" collapsed="false">
      <c r="A18" s="26" t="n">
        <f aca="false">A17+10</f>
        <v>100</v>
      </c>
      <c r="B18" s="26" t="n">
        <v>508</v>
      </c>
      <c r="C18" s="26" t="n">
        <v>50.78</v>
      </c>
      <c r="D18" s="27" t="n">
        <f aca="false">B18*1.60934</f>
        <v>817.54472</v>
      </c>
      <c r="E18" s="28" t="n">
        <f aca="false">B18/133</f>
        <v>3.81954887218045</v>
      </c>
      <c r="F18" s="26" t="s">
        <v>56</v>
      </c>
      <c r="G18" s="26" t="s">
        <v>57</v>
      </c>
      <c r="H18" s="30" t="n">
        <v>6.3</v>
      </c>
      <c r="I18" s="30" t="n">
        <v>-2.5</v>
      </c>
      <c r="J18" s="28" t="n">
        <f aca="false">H18*66.5</f>
        <v>418.95</v>
      </c>
      <c r="K18" s="28" t="n">
        <f aca="false">I18*66.5</f>
        <v>-166.25</v>
      </c>
      <c r="L18" s="27" t="n">
        <f aca="false">J18*1.60934</f>
        <v>674.232993</v>
      </c>
      <c r="M18" s="27" t="n">
        <f aca="false">K18*1.60934</f>
        <v>-267.552775</v>
      </c>
      <c r="N18" s="24" t="s">
        <v>55</v>
      </c>
    </row>
    <row r="19" customFormat="false" ht="40.5" hidden="false" customHeight="true" outlineLevel="0" collapsed="false">
      <c r="A19" s="26" t="n">
        <f aca="false">A18+10</f>
        <v>110</v>
      </c>
      <c r="B19" s="26" t="n">
        <v>408</v>
      </c>
      <c r="C19" s="26" t="n">
        <v>40.78</v>
      </c>
      <c r="D19" s="27" t="n">
        <f aca="false">B19*1.60934</f>
        <v>656.61072</v>
      </c>
      <c r="E19" s="28" t="n">
        <f aca="false">B19/133</f>
        <v>3.06766917293233</v>
      </c>
      <c r="F19" s="26" t="s">
        <v>58</v>
      </c>
      <c r="G19" s="26" t="s">
        <v>59</v>
      </c>
      <c r="H19" s="30" t="n">
        <v>5</v>
      </c>
      <c r="I19" s="30" t="n">
        <v>-2</v>
      </c>
      <c r="J19" s="28" t="n">
        <f aca="false">H19*66.5</f>
        <v>332.5</v>
      </c>
      <c r="K19" s="28" t="n">
        <f aca="false">I19*66.5</f>
        <v>-133</v>
      </c>
      <c r="L19" s="27" t="n">
        <f aca="false">J19*1.60934</f>
        <v>535.10555</v>
      </c>
      <c r="M19" s="27" t="n">
        <f aca="false">K19*1.60934</f>
        <v>-214.04222</v>
      </c>
      <c r="N19" s="24" t="s">
        <v>60</v>
      </c>
    </row>
    <row r="20" customFormat="false" ht="38.25" hidden="false" customHeight="true" outlineLevel="0" collapsed="false">
      <c r="A20" s="26" t="n">
        <f aca="false">A19+10</f>
        <v>120</v>
      </c>
      <c r="B20" s="26" t="n">
        <v>308</v>
      </c>
      <c r="C20" s="26" t="n">
        <v>30.78</v>
      </c>
      <c r="D20" s="27" t="n">
        <f aca="false">B20*1.60934</f>
        <v>495.67672</v>
      </c>
      <c r="E20" s="28" t="n">
        <f aca="false">B20/133</f>
        <v>2.31578947368421</v>
      </c>
      <c r="F20" s="26" t="s">
        <v>61</v>
      </c>
      <c r="G20" s="26" t="s">
        <v>62</v>
      </c>
      <c r="H20" s="30" t="n">
        <v>3.8</v>
      </c>
      <c r="I20" s="30" t="n">
        <v>-1.5</v>
      </c>
      <c r="J20" s="28" t="n">
        <f aca="false">H20*66.5</f>
        <v>252.7</v>
      </c>
      <c r="K20" s="28" t="n">
        <f aca="false">I20*66.5</f>
        <v>-99.75</v>
      </c>
      <c r="L20" s="27" t="n">
        <f aca="false">J20*1.60934</f>
        <v>406.680218</v>
      </c>
      <c r="M20" s="27" t="n">
        <f aca="false">K20*1.60934</f>
        <v>-160.531665</v>
      </c>
      <c r="N20" s="24" t="s">
        <v>60</v>
      </c>
    </row>
    <row r="21" customFormat="false" ht="30" hidden="false" customHeight="true" outlineLevel="0" collapsed="false">
      <c r="A21" s="26" t="n">
        <f aca="false">A20+10</f>
        <v>130</v>
      </c>
      <c r="B21" s="26" t="n">
        <v>208</v>
      </c>
      <c r="C21" s="26" t="n">
        <v>20.78</v>
      </c>
      <c r="D21" s="27" t="n">
        <f aca="false">B21*1.60934</f>
        <v>334.74272</v>
      </c>
      <c r="E21" s="28" t="n">
        <f aca="false">B21/133</f>
        <v>1.56390977443609</v>
      </c>
      <c r="F21" s="26" t="s">
        <v>63</v>
      </c>
      <c r="G21" s="26" t="s">
        <v>64</v>
      </c>
      <c r="H21" s="30" t="n">
        <v>2.5</v>
      </c>
      <c r="I21" s="30" t="n">
        <v>-1</v>
      </c>
      <c r="J21" s="28" t="n">
        <f aca="false">H21*66.5</f>
        <v>166.25</v>
      </c>
      <c r="K21" s="28" t="n">
        <f aca="false">I21*66.5</f>
        <v>-66.5</v>
      </c>
      <c r="L21" s="27" t="n">
        <f aca="false">J21*1.60934</f>
        <v>267.552775</v>
      </c>
      <c r="M21" s="27" t="n">
        <f aca="false">K21*1.60934</f>
        <v>-107.02111</v>
      </c>
      <c r="N21" s="24" t="s">
        <v>65</v>
      </c>
    </row>
    <row r="22" customFormat="false" ht="30" hidden="false" customHeight="true" outlineLevel="0" collapsed="false">
      <c r="A22" s="26" t="n">
        <f aca="false">A21+10</f>
        <v>140</v>
      </c>
      <c r="B22" s="26" t="n">
        <v>108</v>
      </c>
      <c r="C22" s="26" t="n">
        <v>10.78</v>
      </c>
      <c r="D22" s="27" t="n">
        <f aca="false">B22*1.60934</f>
        <v>173.80872</v>
      </c>
      <c r="E22" s="28" t="n">
        <f aca="false">B22/133</f>
        <v>0.81203007518797</v>
      </c>
      <c r="F22" s="26" t="s">
        <v>66</v>
      </c>
      <c r="G22" s="26" t="s">
        <v>67</v>
      </c>
      <c r="H22" s="30" t="n">
        <v>1.2</v>
      </c>
      <c r="I22" s="30" t="n">
        <v>-0.5</v>
      </c>
      <c r="J22" s="28" t="n">
        <f aca="false">H22*66.5</f>
        <v>79.8</v>
      </c>
      <c r="K22" s="28" t="n">
        <f aca="false">I22*66.5</f>
        <v>-33.25</v>
      </c>
      <c r="L22" s="27" t="n">
        <f aca="false">J22*1.60934</f>
        <v>128.425332</v>
      </c>
      <c r="M22" s="27" t="n">
        <f aca="false">K22*1.60934</f>
        <v>-53.510555</v>
      </c>
      <c r="N22" s="24" t="s">
        <v>6</v>
      </c>
    </row>
    <row r="23" customFormat="false" ht="30" hidden="false" customHeight="true" outlineLevel="0" collapsed="false">
      <c r="A23" s="26" t="n">
        <f aca="false">A22+10</f>
        <v>150</v>
      </c>
      <c r="B23" s="26" t="n">
        <v>8</v>
      </c>
      <c r="C23" s="26" t="n">
        <v>0.78</v>
      </c>
      <c r="D23" s="27" t="n">
        <f aca="false">B23*1.60934</f>
        <v>12.87472</v>
      </c>
      <c r="E23" s="28" t="n">
        <f aca="false">B23/133</f>
        <v>0.0601503759398496</v>
      </c>
      <c r="F23" s="26" t="s">
        <v>68</v>
      </c>
      <c r="G23" s="26" t="s">
        <v>69</v>
      </c>
      <c r="H23" s="30" t="n">
        <v>0.1</v>
      </c>
      <c r="I23" s="30" t="n">
        <v>-0.01</v>
      </c>
      <c r="J23" s="32" t="n">
        <f aca="false">H23*66.5</f>
        <v>6.65</v>
      </c>
      <c r="K23" s="32" t="n">
        <f aca="false">I23*66.5</f>
        <v>-0.665</v>
      </c>
      <c r="L23" s="27" t="n">
        <f aca="false">J23*1.60934</f>
        <v>10.702111</v>
      </c>
      <c r="M23" s="28" t="n">
        <f aca="false">K23*1.60934</f>
        <v>-1.0702111</v>
      </c>
      <c r="N23" s="24" t="s">
        <v>6</v>
      </c>
    </row>
  </sheetData>
  <mergeCells count="8">
    <mergeCell ref="A1:N1"/>
    <mergeCell ref="A2:C2"/>
    <mergeCell ref="I2:M2"/>
    <mergeCell ref="F3:H3"/>
    <mergeCell ref="F6:G6"/>
    <mergeCell ref="H6:I6"/>
    <mergeCell ref="J6:K6"/>
    <mergeCell ref="L6:M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15:22:30Z</dcterms:created>
  <dc:creator>Vital, Armando</dc:creator>
  <dc:description/>
  <dc:language>en-US</dc:language>
  <cp:lastModifiedBy>Denise</cp:lastModifiedBy>
  <cp:lastPrinted>2013-07-17T19:24:31Z</cp:lastPrinted>
  <dcterms:modified xsi:type="dcterms:W3CDTF">2014-08-27T09:33:49Z</dcterms:modified>
  <cp:revision>0</cp:revision>
  <dc:subject/>
  <dc:title/>
</cp:coreProperties>
</file>